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6"/>
  </bookViews>
  <sheets>
    <sheet name="保鲜膜" sheetId="1" state="hidden" r:id="rId2"/>
    <sheet name="厨具" sheetId="2" state="hidden" r:id="rId3"/>
    <sheet name="清洁用品" sheetId="3" state="hidden" r:id="rId4"/>
    <sheet name="食品加餐车" sheetId="4" state="hidden" r:id="rId5"/>
    <sheet name="办公用品" sheetId="5" state="hidden" r:id="rId6"/>
    <sheet name="分工" sheetId="6" state="visible" r:id="rId7"/>
    <sheet name="周转筐" sheetId="7" state="visible" r:id="rId8"/>
    <sheet name="蔬菜" sheetId="8" state="hidden" r:id="rId9"/>
    <sheet name="生鲜牛羊肉" sheetId="9" state="hidden" r:id="rId10"/>
    <sheet name="调理产品" sheetId="10" state="hidden" r:id="rId11"/>
    <sheet name="海鲜类" sheetId="11" state="hidden" r:id="rId12"/>
    <sheet name="定制熟食类" sheetId="12" state="hidden" r:id="rId13"/>
    <sheet name="生鲜猪肉类" sheetId="13" state="hidden" r:id="rId14"/>
    <sheet name="大豆油" sheetId="14" state="hidden" r:id="rId15"/>
    <sheet name="米面类" sheetId="15" state="hidden" r:id="rId16"/>
    <sheet name="酱料类" sheetId="16" state="hidden" r:id="rId17"/>
    <sheet name="机组小吃" sheetId="17" state="hidden" r:id="rId18"/>
    <sheet name="水果" sheetId="18" state="hidden" r:id="rId19"/>
    <sheet name="酸奶" sheetId="19" state="hidden" r:id="rId20"/>
    <sheet name="鸡蛋" sheetId="20" state="hidden" r:id="rId21"/>
    <sheet name="芝士" sheetId="21" state="hidden" r:id="rId22"/>
    <sheet name="冷冻面点" sheetId="22" state="hidden" r:id="rId23"/>
    <sheet name="坚果" sheetId="23" state="hidden" r:id="rId24"/>
    <sheet name="牛奶" sheetId="24" state="hidden" r:id="rId25"/>
    <sheet name="调料" sheetId="25" state="hidden"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1" uniqueCount="2311">
  <si>
    <t xml:space="preserve">序 号</t>
  </si>
  <si>
    <t xml:space="preserve">名称</t>
  </si>
  <si>
    <r>
      <rPr>
        <b val="true"/>
        <sz val="10"/>
        <rFont val="Noto Sans"/>
        <family val="2"/>
      </rPr>
      <t xml:space="preserve">规格</t>
    </r>
    <r>
      <rPr>
        <b val="true"/>
        <sz val="9"/>
        <rFont val="Times New Roman"/>
        <family val="1"/>
      </rPr>
      <t xml:space="preserve">cm</t>
    </r>
  </si>
  <si>
    <t xml:space="preserve">颜 色</t>
  </si>
  <si>
    <t xml:space="preserve">技术参数</t>
  </si>
  <si>
    <t xml:space="preserve">双面厚度 （丝）</t>
  </si>
  <si>
    <t xml:space="preserve">单 位</t>
  </si>
  <si>
    <t xml:space="preserve">单价（元）</t>
  </si>
  <si>
    <t xml:space="preserve">年预估数量</t>
  </si>
  <si>
    <t xml:space="preserve">金额</t>
  </si>
  <si>
    <t xml:space="preserve">备注</t>
  </si>
  <si>
    <t xml:space="preserve">期待到货时间</t>
  </si>
  <si>
    <r>
      <rPr>
        <sz val="10"/>
        <rFont val="微软雅黑"/>
        <family val="2"/>
        <charset val="134"/>
      </rPr>
      <t xml:space="preserve">910</t>
    </r>
    <r>
      <rPr>
        <sz val="10"/>
        <rFont val="Noto Sans"/>
        <family val="2"/>
      </rPr>
      <t xml:space="preserve">食品保鲜膜</t>
    </r>
  </si>
  <si>
    <t xml:space="preserve">30cm*600m|PE|</t>
  </si>
  <si>
    <t xml:space="preserve">无色透明</t>
  </si>
  <si>
    <r>
      <rPr>
        <sz val="10"/>
        <color rgb="FF000000"/>
        <rFont val="Noto Sans"/>
        <family val="2"/>
      </rPr>
      <t xml:space="preserve">必须采用食品级聚乙烯（</t>
    </r>
    <r>
      <rPr>
        <sz val="10"/>
        <color rgb="FF000000"/>
        <rFont val="微软雅黑"/>
        <family val="2"/>
        <charset val="134"/>
      </rPr>
      <t xml:space="preserve">PE</t>
    </r>
    <r>
      <rPr>
        <sz val="10"/>
        <color rgb="FF000000"/>
        <rFont val="Noto Sans"/>
        <family val="2"/>
      </rPr>
      <t xml:space="preserve">）材质，保鲜膜表面应平整光滑</t>
    </r>
    <r>
      <rPr>
        <sz val="10"/>
        <color rgb="FF000000"/>
        <rFont val="微软雅黑"/>
        <family val="2"/>
        <charset val="134"/>
      </rPr>
      <t xml:space="preserve">,</t>
    </r>
    <r>
      <rPr>
        <sz val="10"/>
        <color rgb="FF000000"/>
        <rFont val="Noto Sans"/>
        <family val="2"/>
      </rPr>
      <t xml:space="preserve">无气泡、杂质、划痕、机械及人为损坏等缺陷。色泽均匀，无明显色差，同时避免因外观缺陷影响包装效果和食品安全性。拉伸强度</t>
    </r>
    <r>
      <rPr>
        <sz val="10"/>
        <color rgb="FF000000"/>
        <rFont val="微软雅黑"/>
        <family val="2"/>
        <charset val="134"/>
      </rPr>
      <t xml:space="preserve">:</t>
    </r>
    <r>
      <rPr>
        <sz val="10"/>
        <color rgb="FF000000"/>
        <rFont val="Noto Sans"/>
        <family val="2"/>
      </rPr>
      <t xml:space="preserve">纵向拉伸强度</t>
    </r>
    <r>
      <rPr>
        <sz val="10"/>
        <color rgb="FF000000"/>
        <rFont val="微软雅黑"/>
        <family val="2"/>
        <charset val="134"/>
      </rPr>
      <t xml:space="preserve">10MPa</t>
    </r>
    <r>
      <rPr>
        <sz val="10"/>
        <color rgb="FF000000"/>
        <rFont val="Noto Sans"/>
        <family val="2"/>
      </rPr>
      <t xml:space="preserve">，横向拉伸强度</t>
    </r>
    <r>
      <rPr>
        <sz val="10"/>
        <color rgb="FF000000"/>
        <rFont val="微软雅黑"/>
        <family val="2"/>
        <charset val="134"/>
      </rPr>
      <t xml:space="preserve">8MPa</t>
    </r>
    <r>
      <rPr>
        <sz val="10"/>
        <color rgb="FF000000"/>
        <rFont val="Noto Sans"/>
        <family val="2"/>
      </rPr>
      <t xml:space="preserve">，以保证保鲜膜在拉伸过程中不易断
裂，满足包装操作的强度需求。带盒带切割器</t>
    </r>
  </si>
  <si>
    <r>
      <rPr>
        <sz val="10"/>
        <rFont val="Noto Sans"/>
        <family val="2"/>
      </rPr>
      <t xml:space="preserve">厚度</t>
    </r>
    <r>
      <rPr>
        <sz val="10"/>
        <rFont val="微软雅黑"/>
        <family val="2"/>
        <charset val="134"/>
      </rPr>
      <t xml:space="preserve">0.011mm;</t>
    </r>
    <r>
      <rPr>
        <sz val="10"/>
        <rFont val="Noto Sans"/>
        <family val="2"/>
      </rPr>
      <t xml:space="preserve">密度</t>
    </r>
    <r>
      <rPr>
        <sz val="10"/>
        <rFont val="微软雅黑"/>
        <family val="2"/>
        <charset val="134"/>
      </rPr>
      <t xml:space="preserve">0. 925</t>
    </r>
  </si>
  <si>
    <t xml:space="preserve">卷</t>
  </si>
  <si>
    <t xml:space="preserve">保鲜膜合同</t>
  </si>
  <si>
    <r>
      <rPr>
        <sz val="10"/>
        <rFont val="微软雅黑"/>
        <family val="2"/>
        <charset val="134"/>
      </rPr>
      <t xml:space="preserve">914</t>
    </r>
    <r>
      <rPr>
        <sz val="10"/>
        <rFont val="Noto Sans"/>
        <family val="2"/>
      </rPr>
      <t xml:space="preserve">食品保鲜膜</t>
    </r>
  </si>
  <si>
    <t xml:space="preserve">45cm*600m;  |PE|</t>
  </si>
  <si>
    <r>
      <rPr>
        <sz val="10"/>
        <rFont val="微软雅黑"/>
        <family val="2"/>
        <charset val="134"/>
      </rPr>
      <t xml:space="preserve">910</t>
    </r>
    <r>
      <rPr>
        <sz val="10"/>
        <rFont val="Noto Sans"/>
        <family val="2"/>
      </rPr>
      <t xml:space="preserve">食品保鲜膜裸膜</t>
    </r>
  </si>
  <si>
    <r>
      <rPr>
        <sz val="10"/>
        <color rgb="FF000000"/>
        <rFont val="Noto Sans"/>
        <family val="2"/>
      </rPr>
      <t xml:space="preserve">必须采用食品级聚乙烯（</t>
    </r>
    <r>
      <rPr>
        <sz val="10"/>
        <color rgb="FF000000"/>
        <rFont val="微软雅黑"/>
        <family val="2"/>
        <charset val="134"/>
      </rPr>
      <t xml:space="preserve">PE</t>
    </r>
    <r>
      <rPr>
        <sz val="10"/>
        <color rgb="FF000000"/>
        <rFont val="Noto Sans"/>
        <family val="2"/>
      </rPr>
      <t xml:space="preserve">）材质，保鲜膜表面应平整光滑</t>
    </r>
    <r>
      <rPr>
        <sz val="10"/>
        <color rgb="FF000000"/>
        <rFont val="微软雅黑"/>
        <family val="2"/>
        <charset val="134"/>
      </rPr>
      <t xml:space="preserve">,</t>
    </r>
    <r>
      <rPr>
        <sz val="10"/>
        <color rgb="FF000000"/>
        <rFont val="Noto Sans"/>
        <family val="2"/>
      </rPr>
      <t xml:space="preserve">无气泡、杂质、划痕、机械及人为损坏等缺陷。色泽均匀，无明显色差，同时避免因外观缺陷影响包装效果和食品安全性。拉伸强度</t>
    </r>
    <r>
      <rPr>
        <sz val="10"/>
        <color rgb="FF000000"/>
        <rFont val="微软雅黑"/>
        <family val="2"/>
        <charset val="134"/>
      </rPr>
      <t xml:space="preserve">:</t>
    </r>
    <r>
      <rPr>
        <sz val="10"/>
        <color rgb="FF000000"/>
        <rFont val="Noto Sans"/>
        <family val="2"/>
      </rPr>
      <t xml:space="preserve">纵向拉伸强度</t>
    </r>
    <r>
      <rPr>
        <sz val="10"/>
        <color rgb="FF000000"/>
        <rFont val="微软雅黑"/>
        <family val="2"/>
        <charset val="134"/>
      </rPr>
      <t xml:space="preserve">10MPa</t>
    </r>
    <r>
      <rPr>
        <sz val="10"/>
        <color rgb="FF000000"/>
        <rFont val="Noto Sans"/>
        <family val="2"/>
      </rPr>
      <t xml:space="preserve">，横向拉伸强度</t>
    </r>
    <r>
      <rPr>
        <sz val="10"/>
        <color rgb="FF000000"/>
        <rFont val="微软雅黑"/>
        <family val="2"/>
        <charset val="134"/>
      </rPr>
      <t xml:space="preserve">8MPa</t>
    </r>
    <r>
      <rPr>
        <sz val="10"/>
        <color rgb="FF000000"/>
        <rFont val="Noto Sans"/>
        <family val="2"/>
      </rPr>
      <t xml:space="preserve">，以保证保鲜膜在拉伸过程中不易断
裂，满足包装操作的强度需求。</t>
    </r>
  </si>
  <si>
    <r>
      <rPr>
        <sz val="10"/>
        <rFont val="Noto Sans"/>
        <family val="2"/>
      </rPr>
      <t xml:space="preserve">厚度</t>
    </r>
    <r>
      <rPr>
        <sz val="10"/>
        <rFont val="微软雅黑"/>
        <family val="2"/>
        <charset val="134"/>
      </rPr>
      <t xml:space="preserve">0. 011mm;</t>
    </r>
    <r>
      <rPr>
        <sz val="10"/>
        <rFont val="Noto Sans"/>
        <family val="2"/>
      </rPr>
      <t xml:space="preserve">密 度 </t>
    </r>
    <r>
      <rPr>
        <sz val="10"/>
        <rFont val="微软雅黑"/>
        <family val="2"/>
        <charset val="134"/>
      </rPr>
      <t xml:space="preserve">0. 925 </t>
    </r>
  </si>
  <si>
    <r>
      <rPr>
        <sz val="10"/>
        <rFont val="微软雅黑"/>
        <family val="2"/>
        <charset val="134"/>
      </rPr>
      <t xml:space="preserve">914</t>
    </r>
    <r>
      <rPr>
        <sz val="10"/>
        <rFont val="Noto Sans"/>
        <family val="2"/>
      </rPr>
      <t xml:space="preserve">食品保鲜膜裸膜</t>
    </r>
  </si>
  <si>
    <r>
      <rPr>
        <sz val="10"/>
        <rFont val="Noto Sans"/>
        <family val="2"/>
      </rPr>
      <t xml:space="preserve">厚度</t>
    </r>
    <r>
      <rPr>
        <sz val="10"/>
        <rFont val="微软雅黑"/>
        <family val="2"/>
        <charset val="134"/>
      </rPr>
      <t xml:space="preserve">0.011mm;</t>
    </r>
    <r>
      <rPr>
        <sz val="10"/>
        <rFont val="Noto Sans"/>
        <family val="2"/>
      </rPr>
      <t xml:space="preserve">密 度 </t>
    </r>
    <r>
      <rPr>
        <sz val="10"/>
        <rFont val="微软雅黑"/>
        <family val="2"/>
        <charset val="134"/>
      </rPr>
      <t xml:space="preserve">0. 925 </t>
    </r>
  </si>
  <si>
    <t xml:space="preserve">海航航食厨杂用品招标项目</t>
  </si>
  <si>
    <t xml:space="preserve">序号</t>
  </si>
  <si>
    <t xml:space="preserve">品名</t>
  </si>
  <si>
    <t xml:space="preserve">单位</t>
  </si>
  <si>
    <t xml:space="preserve">数量</t>
  </si>
  <si>
    <t xml:space="preserve">含税单价（元）</t>
  </si>
  <si>
    <t xml:space="preserve">去税单价（元）</t>
  </si>
  <si>
    <t xml:space="preserve">税率</t>
  </si>
  <si>
    <t xml:space="preserve">波浪型切刀</t>
  </si>
  <si>
    <r>
      <rPr>
        <sz val="12"/>
        <rFont val="Noto Sans"/>
        <family val="2"/>
      </rPr>
      <t xml:space="preserve">规格：长：</t>
    </r>
    <r>
      <rPr>
        <sz val="12"/>
        <rFont val="仿宋_GB2312"/>
        <family val="3"/>
        <charset val="134"/>
      </rPr>
      <t xml:space="preserve">20cm,</t>
    </r>
    <r>
      <rPr>
        <sz val="12"/>
        <rFont val="Noto Sans"/>
        <family val="2"/>
      </rPr>
      <t xml:space="preserve">宽：</t>
    </r>
    <r>
      <rPr>
        <sz val="12"/>
        <rFont val="仿宋_GB2312"/>
        <family val="3"/>
        <charset val="134"/>
      </rPr>
      <t xml:space="preserve">12cm,</t>
    </r>
    <r>
      <rPr>
        <sz val="12"/>
        <rFont val="Noto Sans"/>
        <family val="2"/>
      </rPr>
      <t xml:space="preserve">带刀把 。
材质：食用级</t>
    </r>
    <r>
      <rPr>
        <sz val="12"/>
        <rFont val="仿宋_GB2312"/>
        <family val="3"/>
        <charset val="134"/>
      </rPr>
      <t xml:space="preserve">304</t>
    </r>
    <r>
      <rPr>
        <sz val="12"/>
        <rFont val="Noto Sans"/>
        <family val="2"/>
      </rPr>
      <t xml:space="preserve">不锈钢刀身。
用途：用于切片三明治等</t>
    </r>
  </si>
  <si>
    <t xml:space="preserve">个</t>
  </si>
  <si>
    <t xml:space="preserve">高压锅</t>
  </si>
  <si>
    <r>
      <rPr>
        <sz val="12"/>
        <rFont val="Noto Sans"/>
        <family val="2"/>
      </rPr>
      <t xml:space="preserve">规格：口径</t>
    </r>
    <r>
      <rPr>
        <sz val="12"/>
        <rFont val="仿宋_GB2312"/>
        <family val="3"/>
        <charset val="134"/>
      </rPr>
      <t xml:space="preserve">26cm</t>
    </r>
    <r>
      <rPr>
        <sz val="12"/>
        <rFont val="Noto Sans"/>
        <family val="2"/>
      </rPr>
      <t xml:space="preserve">，锅身</t>
    </r>
    <r>
      <rPr>
        <sz val="12"/>
        <rFont val="仿宋_GB2312"/>
        <family val="3"/>
        <charset val="134"/>
      </rPr>
      <t xml:space="preserve">18.2cm</t>
    </r>
    <r>
      <rPr>
        <sz val="12"/>
        <rFont val="Noto Sans"/>
        <family val="2"/>
      </rPr>
      <t xml:space="preserve">。
材质：加厚</t>
    </r>
    <r>
      <rPr>
        <sz val="12"/>
        <rFont val="仿宋_GB2312"/>
        <family val="3"/>
        <charset val="134"/>
      </rPr>
      <t xml:space="preserve">304</t>
    </r>
    <r>
      <rPr>
        <sz val="12"/>
        <rFont val="Noto Sans"/>
        <family val="2"/>
      </rPr>
      <t xml:space="preserve">不锈钢，适用电磁炉。
用途：煲汤、炖肉等。</t>
    </r>
  </si>
  <si>
    <t xml:space="preserve">喷码机</t>
  </si>
  <si>
    <r>
      <rPr>
        <sz val="12"/>
        <rFont val="Noto Sans"/>
        <family val="2"/>
      </rPr>
      <t xml:space="preserve">技术参数：喷印性能：</t>
    </r>
    <r>
      <rPr>
        <sz val="12"/>
        <rFont val="仿宋_GB2312"/>
        <family val="3"/>
        <charset val="134"/>
      </rPr>
      <t xml:space="preserve">1-4 </t>
    </r>
    <r>
      <rPr>
        <sz val="12"/>
        <rFont val="Noto Sans"/>
        <family val="2"/>
      </rPr>
      <t xml:space="preserve">行（</t>
    </r>
    <r>
      <rPr>
        <sz val="12"/>
        <rFont val="仿宋_GB2312"/>
        <family val="3"/>
        <charset val="134"/>
      </rPr>
      <t xml:space="preserve">7X7 </t>
    </r>
    <r>
      <rPr>
        <sz val="12"/>
        <rFont val="Noto Sans"/>
        <family val="2"/>
      </rPr>
      <t xml:space="preserve">点阵）</t>
    </r>
    <r>
      <rPr>
        <sz val="12"/>
        <rFont val="仿宋_GB2312"/>
        <family val="3"/>
        <charset val="134"/>
      </rPr>
      <t xml:space="preserve">1-5 </t>
    </r>
    <r>
      <rPr>
        <sz val="12"/>
        <rFont val="Noto Sans"/>
        <family val="2"/>
      </rPr>
      <t xml:space="preserve">行（</t>
    </r>
    <r>
      <rPr>
        <sz val="12"/>
        <rFont val="仿宋_GB2312"/>
        <family val="3"/>
        <charset val="134"/>
      </rPr>
      <t xml:space="preserve">5X5 </t>
    </r>
    <r>
      <rPr>
        <sz val="12"/>
        <rFont val="Noto Sans"/>
        <family val="2"/>
      </rPr>
      <t xml:space="preserve">点阵）                                       喷印速度：</t>
    </r>
    <r>
      <rPr>
        <sz val="12"/>
        <rFont val="仿宋_GB2312"/>
        <family val="3"/>
        <charset val="134"/>
      </rPr>
      <t xml:space="preserve">350m/min
</t>
    </r>
    <r>
      <rPr>
        <sz val="12"/>
        <rFont val="Noto Sans"/>
        <family val="2"/>
      </rPr>
      <t xml:space="preserve">字符高度：</t>
    </r>
    <r>
      <rPr>
        <sz val="12"/>
        <rFont val="仿宋_GB2312"/>
        <family val="3"/>
        <charset val="134"/>
      </rPr>
      <t xml:space="preserve">2-13mm 
</t>
    </r>
    <r>
      <rPr>
        <sz val="12"/>
        <rFont val="Noto Sans"/>
        <family val="2"/>
      </rPr>
      <t xml:space="preserve">喷印距离：</t>
    </r>
    <r>
      <rPr>
        <sz val="12"/>
        <rFont val="仿宋_GB2312"/>
        <family val="3"/>
        <charset val="134"/>
      </rPr>
      <t xml:space="preserve">2mm </t>
    </r>
    <r>
      <rPr>
        <sz val="12"/>
        <rFont val="Noto Sans"/>
        <family val="2"/>
      </rPr>
      <t xml:space="preserve">至 </t>
    </r>
    <r>
      <rPr>
        <sz val="12"/>
        <rFont val="仿宋_GB2312"/>
        <family val="3"/>
        <charset val="134"/>
      </rPr>
      <t xml:space="preserve">25mm</t>
    </r>
    <r>
      <rPr>
        <sz val="12"/>
        <rFont val="Noto Sans"/>
        <family val="2"/>
      </rPr>
      <t xml:space="preserve">。
外观参考尺寸：</t>
    </r>
    <r>
      <rPr>
        <sz val="12"/>
        <rFont val="仿宋_GB2312"/>
        <family val="3"/>
        <charset val="134"/>
      </rPr>
      <t xml:space="preserve">410X330X445mm                </t>
    </r>
    <r>
      <rPr>
        <sz val="12"/>
        <rFont val="Noto Sans"/>
        <family val="2"/>
      </rPr>
      <t xml:space="preserve">操作界面：中文</t>
    </r>
    <r>
      <rPr>
        <sz val="12"/>
        <rFont val="仿宋_GB2312"/>
        <family val="3"/>
        <charset val="134"/>
      </rPr>
      <t xml:space="preserve">/</t>
    </r>
    <r>
      <rPr>
        <sz val="12"/>
        <rFont val="Noto Sans"/>
        <family val="2"/>
      </rPr>
      <t xml:space="preserve">英文
可喷字符：英文、简体中文、阿拉伯数字、可变字符、流水号自动日期、商标图案条形码等数据接口：</t>
    </r>
    <r>
      <rPr>
        <sz val="12"/>
        <rFont val="仿宋_GB2312"/>
        <family val="3"/>
        <charset val="134"/>
      </rPr>
      <t xml:space="preserve">SD Card </t>
    </r>
    <r>
      <rPr>
        <sz val="12"/>
        <rFont val="Noto Sans"/>
        <family val="2"/>
      </rPr>
      <t xml:space="preserve">信息储存
防护等级：</t>
    </r>
    <r>
      <rPr>
        <sz val="12"/>
        <rFont val="仿宋_GB2312"/>
        <family val="3"/>
        <charset val="134"/>
      </rPr>
      <t xml:space="preserve">IP65                                   </t>
    </r>
    <r>
      <rPr>
        <sz val="12"/>
        <rFont val="Noto Sans"/>
        <family val="2"/>
      </rPr>
      <t xml:space="preserve">恒温喷头喷嘴尺寸：</t>
    </r>
    <r>
      <rPr>
        <sz val="12"/>
        <rFont val="仿宋_GB2312"/>
        <family val="3"/>
        <charset val="134"/>
      </rPr>
      <t xml:space="preserve">60 </t>
    </r>
    <r>
      <rPr>
        <sz val="12"/>
        <rFont val="Noto Sans"/>
        <family val="2"/>
      </rPr>
      <t xml:space="preserve">微米
喷印方向：</t>
    </r>
    <r>
      <rPr>
        <sz val="12"/>
        <rFont val="仿宋_GB2312"/>
        <family val="3"/>
        <charset val="134"/>
      </rPr>
      <t xml:space="preserve">360°</t>
    </r>
    <r>
      <rPr>
        <sz val="12"/>
        <rFont val="Noto Sans"/>
        <family val="2"/>
      </rPr>
      <t xml:space="preserve">全方位喷印
电气要求：</t>
    </r>
    <r>
      <rPr>
        <sz val="12"/>
        <rFont val="仿宋_GB2312"/>
        <family val="3"/>
        <charset val="134"/>
      </rPr>
      <t xml:space="preserve">AC100-120/220-240V </t>
    </r>
    <r>
      <rPr>
        <sz val="12"/>
        <rFont val="Noto Sans"/>
        <family val="2"/>
      </rPr>
      <t xml:space="preserve">， </t>
    </r>
    <r>
      <rPr>
        <sz val="12"/>
        <rFont val="仿宋_GB2312"/>
        <family val="3"/>
        <charset val="134"/>
      </rPr>
      <t xml:space="preserve">50/60HZ </t>
    </r>
    <r>
      <rPr>
        <sz val="12"/>
        <rFont val="Noto Sans"/>
        <family val="2"/>
      </rPr>
      <t xml:space="preserve">单相 </t>
    </r>
    <r>
      <rPr>
        <sz val="12"/>
        <rFont val="仿宋_GB2312"/>
        <family val="3"/>
        <charset val="134"/>
      </rPr>
      <t xml:space="preserve">150VA
</t>
    </r>
    <r>
      <rPr>
        <sz val="12"/>
        <rFont val="Noto Sans"/>
        <family val="2"/>
      </rPr>
      <t xml:space="preserve">材质：</t>
    </r>
    <r>
      <rPr>
        <sz val="12"/>
        <rFont val="仿宋_GB2312"/>
        <family val="3"/>
        <charset val="134"/>
      </rPr>
      <t xml:space="preserve">304</t>
    </r>
    <r>
      <rPr>
        <sz val="12"/>
        <rFont val="Noto Sans"/>
        <family val="2"/>
      </rPr>
      <t xml:space="preserve">不锈钢</t>
    </r>
    <r>
      <rPr>
        <sz val="12"/>
        <rFont val="仿宋_GB2312"/>
        <family val="3"/>
        <charset val="134"/>
      </rPr>
      <t xml:space="preserve">+</t>
    </r>
    <r>
      <rPr>
        <sz val="12"/>
        <rFont val="Noto Sans"/>
        <family val="2"/>
      </rPr>
      <t xml:space="preserve">塑料
用途：用于铝箔盒和纸盒生产日期的喷印</t>
    </r>
  </si>
  <si>
    <t xml:space="preserve">台</t>
  </si>
  <si>
    <r>
      <rPr>
        <sz val="12"/>
        <rFont val="仿宋_GB2312"/>
        <family val="3"/>
        <charset val="134"/>
      </rPr>
      <t xml:space="preserve">12</t>
    </r>
    <r>
      <rPr>
        <sz val="12"/>
        <rFont val="Noto Sans"/>
        <family val="2"/>
      </rPr>
      <t xml:space="preserve">〃关东弯型刮平刀</t>
    </r>
  </si>
  <si>
    <r>
      <rPr>
        <sz val="12"/>
        <rFont val="Noto Sans"/>
        <family val="2"/>
      </rPr>
      <t xml:space="preserve">规格：总长</t>
    </r>
    <r>
      <rPr>
        <sz val="12"/>
        <rFont val="仿宋_GB2312"/>
        <family val="3"/>
        <charset val="134"/>
      </rPr>
      <t xml:space="preserve">425mm</t>
    </r>
    <r>
      <rPr>
        <sz val="12"/>
        <rFont val="Noto Sans"/>
        <family val="2"/>
      </rPr>
      <t xml:space="preserve">，刃长</t>
    </r>
    <r>
      <rPr>
        <sz val="12"/>
        <rFont val="仿宋_GB2312"/>
        <family val="3"/>
        <charset val="134"/>
      </rPr>
      <t xml:space="preserve">300mm</t>
    </r>
    <r>
      <rPr>
        <sz val="12"/>
        <rFont val="Noto Sans"/>
        <family val="2"/>
      </rPr>
      <t xml:space="preserve">。
材质：马氏体型不锈钢或</t>
    </r>
    <r>
      <rPr>
        <sz val="12"/>
        <rFont val="仿宋_GB2312"/>
        <family val="3"/>
        <charset val="134"/>
      </rPr>
      <t xml:space="preserve">304</t>
    </r>
    <r>
      <rPr>
        <sz val="12"/>
        <rFont val="Noto Sans"/>
        <family val="2"/>
      </rPr>
      <t xml:space="preserve">食品级不锈钢。塑料圆润手柄。
用途：磨平奶油，蛋糕脱模</t>
    </r>
  </si>
  <si>
    <t xml:space="preserve">整型刀</t>
  </si>
  <si>
    <r>
      <rPr>
        <sz val="12"/>
        <rFont val="Noto Sans"/>
        <family val="2"/>
      </rPr>
      <t xml:space="preserve">规格：整型刀 </t>
    </r>
    <r>
      <rPr>
        <sz val="12"/>
        <rFont val="仿宋_GB2312"/>
        <family val="3"/>
        <charset val="134"/>
      </rPr>
      <t xml:space="preserve">35cm</t>
    </r>
    <r>
      <rPr>
        <sz val="12"/>
        <rFont val="Noto Sans"/>
        <family val="2"/>
      </rPr>
      <t xml:space="preserve">，锯齿整形刀头。
材质：食用级</t>
    </r>
    <r>
      <rPr>
        <sz val="12"/>
        <rFont val="仿宋_GB2312"/>
        <family val="3"/>
        <charset val="134"/>
      </rPr>
      <t xml:space="preserve">304</t>
    </r>
    <r>
      <rPr>
        <sz val="12"/>
        <rFont val="Noto Sans"/>
        <family val="2"/>
      </rPr>
      <t xml:space="preserve">不锈钢刀身，塑料手柄，无异味。
用途：用于蛋糕面包整形</t>
    </r>
  </si>
  <si>
    <t xml:space="preserve">不锈钢柄切面刀</t>
  </si>
  <si>
    <r>
      <rPr>
        <sz val="12"/>
        <rFont val="Noto Sans"/>
        <family val="2"/>
      </rPr>
      <t xml:space="preserve">规格：</t>
    </r>
    <r>
      <rPr>
        <sz val="12"/>
        <rFont val="仿宋_GB2312"/>
        <family val="3"/>
        <charset val="134"/>
      </rPr>
      <t xml:space="preserve">304</t>
    </r>
    <r>
      <rPr>
        <sz val="12"/>
        <rFont val="Noto Sans"/>
        <family val="2"/>
      </rPr>
      <t xml:space="preserve">食品级不锈钢柄切面刀丨</t>
    </r>
    <r>
      <rPr>
        <sz val="12"/>
        <rFont val="仿宋_GB2312"/>
        <family val="3"/>
        <charset val="134"/>
      </rPr>
      <t xml:space="preserve">32cm</t>
    </r>
    <r>
      <rPr>
        <sz val="12"/>
        <rFont val="Noto Sans"/>
        <family val="2"/>
      </rPr>
      <t xml:space="preserve">刀身长，总长度</t>
    </r>
    <r>
      <rPr>
        <sz val="12"/>
        <rFont val="仿宋_GB2312"/>
        <family val="3"/>
        <charset val="134"/>
      </rPr>
      <t xml:space="preserve">39cm</t>
    </r>
    <r>
      <rPr>
        <sz val="12"/>
        <rFont val="Noto Sans"/>
        <family val="2"/>
      </rPr>
      <t xml:space="preserve">，重量不低于</t>
    </r>
    <r>
      <rPr>
        <sz val="12"/>
        <rFont val="仿宋_GB2312"/>
        <family val="3"/>
        <charset val="134"/>
      </rPr>
      <t xml:space="preserve">170g</t>
    </r>
    <r>
      <rPr>
        <sz val="12"/>
        <rFont val="Noto Sans"/>
        <family val="2"/>
      </rPr>
      <t xml:space="preserve">。人体工学手柄，一体成型。
材质：食用级不锈钢。
用途：切面包，切面。</t>
    </r>
  </si>
  <si>
    <t xml:space="preserve">量杯</t>
  </si>
  <si>
    <r>
      <rPr>
        <sz val="12"/>
        <rFont val="Noto Sans"/>
        <family val="2"/>
      </rPr>
      <t xml:space="preserve">规格：塑料大量杯</t>
    </r>
    <r>
      <rPr>
        <sz val="12"/>
        <rFont val="仿宋_GB2312"/>
        <family val="3"/>
        <charset val="134"/>
      </rPr>
      <t xml:space="preserve">|3L</t>
    </r>
    <r>
      <rPr>
        <sz val="12"/>
        <rFont val="Noto Sans"/>
        <family val="2"/>
      </rPr>
      <t xml:space="preserve">。带刻度。直径：</t>
    </r>
    <r>
      <rPr>
        <sz val="12"/>
        <rFont val="仿宋_GB2312"/>
        <family val="3"/>
        <charset val="134"/>
      </rPr>
      <t xml:space="preserve">16.6cm  </t>
    </r>
    <r>
      <rPr>
        <sz val="12"/>
        <rFont val="Noto Sans"/>
        <family val="2"/>
      </rPr>
      <t xml:space="preserve">高：</t>
    </r>
    <r>
      <rPr>
        <sz val="12"/>
        <rFont val="仿宋_GB2312"/>
        <family val="3"/>
        <charset val="134"/>
      </rPr>
      <t xml:space="preserve">21.5cm  </t>
    </r>
    <r>
      <rPr>
        <sz val="12"/>
        <rFont val="Noto Sans"/>
        <family val="2"/>
      </rPr>
      <t xml:space="preserve">低部直径：</t>
    </r>
    <r>
      <rPr>
        <sz val="12"/>
        <rFont val="仿宋_GB2312"/>
        <family val="3"/>
        <charset val="134"/>
      </rPr>
      <t xml:space="preserve">13.6cm</t>
    </r>
    <r>
      <rPr>
        <sz val="12"/>
        <rFont val="Noto Sans"/>
        <family val="2"/>
      </rPr>
      <t xml:space="preserve">，耐温</t>
    </r>
    <r>
      <rPr>
        <sz val="12"/>
        <rFont val="仿宋_GB2312"/>
        <family val="3"/>
        <charset val="134"/>
      </rPr>
      <t xml:space="preserve">120</t>
    </r>
    <r>
      <rPr>
        <sz val="12"/>
        <rFont val="Noto Sans"/>
        <family val="2"/>
      </rPr>
      <t xml:space="preserve">度 。
材质：食品级</t>
    </r>
    <r>
      <rPr>
        <sz val="12"/>
        <rFont val="仿宋_GB2312"/>
        <family val="3"/>
        <charset val="134"/>
      </rPr>
      <t xml:space="preserve">PP </t>
    </r>
    <r>
      <rPr>
        <sz val="12"/>
        <rFont val="Noto Sans"/>
        <family val="2"/>
      </rPr>
      <t xml:space="preserve">。
用途：计量、配料。</t>
    </r>
  </si>
  <si>
    <r>
      <rPr>
        <sz val="12"/>
        <rFont val="Noto Sans"/>
        <family val="2"/>
      </rPr>
      <t xml:space="preserve">规格：不锈钢量杯</t>
    </r>
    <r>
      <rPr>
        <sz val="12"/>
        <rFont val="仿宋_GB2312"/>
        <family val="3"/>
        <charset val="134"/>
      </rPr>
      <t xml:space="preserve">|3L</t>
    </r>
    <r>
      <rPr>
        <sz val="12"/>
        <rFont val="Noto Sans"/>
        <family val="2"/>
      </rPr>
      <t xml:space="preserve">，内有刻度，外带凸刻度，有把手，尖嘴设计。
材质：</t>
    </r>
    <r>
      <rPr>
        <sz val="12"/>
        <rFont val="仿宋_GB2312"/>
        <family val="3"/>
        <charset val="134"/>
      </rPr>
      <t xml:space="preserve">304</t>
    </r>
    <r>
      <rPr>
        <sz val="12"/>
        <rFont val="Noto Sans"/>
        <family val="2"/>
      </rPr>
      <t xml:space="preserve">食品级不锈钢。用途：打奶泡，拉花等。
用途：计量、配料。</t>
    </r>
  </si>
  <si>
    <r>
      <rPr>
        <sz val="12"/>
        <rFont val="Noto Sans"/>
        <family val="2"/>
      </rPr>
      <t xml:space="preserve">规格：塑料量杯</t>
    </r>
    <r>
      <rPr>
        <sz val="12"/>
        <rFont val="仿宋_GB2312"/>
        <family val="3"/>
        <charset val="134"/>
      </rPr>
      <t xml:space="preserve">0.5L</t>
    </r>
    <r>
      <rPr>
        <sz val="12"/>
        <rFont val="Noto Sans"/>
        <family val="2"/>
      </rPr>
      <t xml:space="preserve">。
材质：食品级</t>
    </r>
    <r>
      <rPr>
        <sz val="12"/>
        <rFont val="仿宋_GB2312"/>
        <family val="3"/>
        <charset val="134"/>
      </rPr>
      <t xml:space="preserve">PP</t>
    </r>
    <r>
      <rPr>
        <sz val="12"/>
        <rFont val="Noto Sans"/>
        <family val="2"/>
      </rPr>
      <t xml:space="preserve">。</t>
    </r>
  </si>
  <si>
    <t xml:space="preserve">面杆</t>
  </si>
  <si>
    <r>
      <rPr>
        <sz val="12"/>
        <rFont val="Noto Sans"/>
        <family val="2"/>
      </rPr>
      <t xml:space="preserve">规格：长</t>
    </r>
    <r>
      <rPr>
        <sz val="12"/>
        <rFont val="仿宋_GB2312"/>
        <family val="3"/>
        <charset val="134"/>
      </rPr>
      <t xml:space="preserve">250*25mm</t>
    </r>
    <r>
      <rPr>
        <sz val="12"/>
        <rFont val="Noto Sans"/>
        <family val="2"/>
      </rPr>
      <t xml:space="preserve">。
材质：天然橡胶木，整木无拼接，光滑圆润无毛刺 。</t>
    </r>
  </si>
  <si>
    <t xml:space="preserve">蔬菜过滤器</t>
  </si>
  <si>
    <r>
      <rPr>
        <sz val="12"/>
        <rFont val="Noto Sans"/>
        <family val="2"/>
      </rPr>
      <t xml:space="preserve">规格：上口直径</t>
    </r>
    <r>
      <rPr>
        <sz val="12"/>
        <rFont val="仿宋_GB2312"/>
        <family val="3"/>
        <charset val="134"/>
      </rPr>
      <t xml:space="preserve">55*</t>
    </r>
    <r>
      <rPr>
        <sz val="12"/>
        <rFont val="Noto Sans"/>
        <family val="2"/>
      </rPr>
      <t xml:space="preserve">高度</t>
    </r>
    <r>
      <rPr>
        <sz val="12"/>
        <rFont val="仿宋_GB2312"/>
        <family val="3"/>
        <charset val="134"/>
      </rPr>
      <t xml:space="preserve">35*</t>
    </r>
    <r>
      <rPr>
        <sz val="12"/>
        <rFont val="Noto Sans"/>
        <family val="2"/>
      </rPr>
      <t xml:space="preserve">底直径</t>
    </r>
    <r>
      <rPr>
        <sz val="12"/>
        <rFont val="仿宋_GB2312"/>
        <family val="3"/>
        <charset val="134"/>
      </rPr>
      <t xml:space="preserve">30 </t>
    </r>
    <r>
      <rPr>
        <sz val="12"/>
        <rFont val="Noto Sans"/>
        <family val="2"/>
      </rPr>
      <t xml:space="preserve">。过滤孔</t>
    </r>
    <r>
      <rPr>
        <sz val="12"/>
        <rFont val="仿宋_GB2312"/>
        <family val="3"/>
        <charset val="134"/>
      </rPr>
      <t xml:space="preserve">6mm</t>
    </r>
    <r>
      <rPr>
        <sz val="12"/>
        <rFont val="Noto Sans"/>
        <family val="2"/>
      </rPr>
      <t xml:space="preserve">。
材质：</t>
    </r>
    <r>
      <rPr>
        <sz val="12"/>
        <rFont val="仿宋_GB2312"/>
        <family val="3"/>
        <charset val="134"/>
      </rPr>
      <t xml:space="preserve">304</t>
    </r>
    <r>
      <rPr>
        <sz val="12"/>
        <rFont val="Noto Sans"/>
        <family val="2"/>
      </rPr>
      <t xml:space="preserve">食品级不锈钢</t>
    </r>
  </si>
  <si>
    <t xml:space="preserve">合金刨丝机</t>
  </si>
  <si>
    <r>
      <rPr>
        <sz val="12"/>
        <rFont val="Noto Sans"/>
        <family val="2"/>
      </rPr>
      <t xml:space="preserve">规格：合金刨丝机，刀片规格</t>
    </r>
    <r>
      <rPr>
        <sz val="12"/>
        <rFont val="仿宋_GB2312"/>
        <family val="3"/>
        <charset val="134"/>
      </rPr>
      <t xml:space="preserve">1.5-2-3mm</t>
    </r>
    <r>
      <rPr>
        <sz val="12"/>
        <rFont val="Noto Sans"/>
        <family val="2"/>
      </rPr>
      <t xml:space="preserve">，开关锁扣，固定拉杆，防止刨丝打滑，底部加防滑吸盘。优质电镀技术，光滑易清洗。
材质：铝合金。
用途：切土豆丝，胡萝卜丝，西葫芦丝。</t>
    </r>
  </si>
  <si>
    <t xml:space="preserve">磨刀石</t>
  </si>
  <si>
    <r>
      <rPr>
        <sz val="12"/>
        <rFont val="Noto Sans"/>
        <family val="2"/>
      </rPr>
      <t xml:space="preserve">规格：长</t>
    </r>
    <r>
      <rPr>
        <sz val="12"/>
        <rFont val="仿宋_GB2312"/>
        <family val="3"/>
        <charset val="134"/>
      </rPr>
      <t xml:space="preserve">18cm*</t>
    </r>
    <r>
      <rPr>
        <sz val="12"/>
        <rFont val="Noto Sans"/>
        <family val="2"/>
      </rPr>
      <t xml:space="preserve">宽</t>
    </r>
    <r>
      <rPr>
        <sz val="12"/>
        <rFont val="仿宋_GB2312"/>
        <family val="3"/>
        <charset val="134"/>
      </rPr>
      <t xml:space="preserve">6cm*</t>
    </r>
    <r>
      <rPr>
        <sz val="12"/>
        <rFont val="Noto Sans"/>
        <family val="2"/>
      </rPr>
      <t xml:space="preserve">高</t>
    </r>
    <r>
      <rPr>
        <sz val="12"/>
        <rFont val="仿宋_GB2312"/>
        <family val="3"/>
        <charset val="134"/>
      </rPr>
      <t xml:space="preserve">2.8cm</t>
    </r>
    <r>
      <rPr>
        <sz val="12"/>
        <rFont val="Noto Sans"/>
        <family val="2"/>
      </rPr>
      <t xml:space="preserve">，</t>
    </r>
    <r>
      <rPr>
        <sz val="12"/>
        <rFont val="仿宋_GB2312"/>
        <family val="3"/>
        <charset val="134"/>
      </rPr>
      <t xml:space="preserve">240/600</t>
    </r>
    <r>
      <rPr>
        <sz val="12"/>
        <rFont val="Noto Sans"/>
        <family val="2"/>
      </rPr>
      <t xml:space="preserve">目。
材质：一级白刚玉。
用途：刀具开刃。</t>
    </r>
  </si>
  <si>
    <t xml:space="preserve">磨刀棒</t>
  </si>
  <si>
    <r>
      <rPr>
        <sz val="12"/>
        <rFont val="Noto Sans"/>
        <family val="2"/>
      </rPr>
      <t xml:space="preserve">规格：</t>
    </r>
    <r>
      <rPr>
        <sz val="12"/>
        <rFont val="仿宋_GB2312"/>
        <family val="3"/>
        <charset val="134"/>
      </rPr>
      <t xml:space="preserve">10</t>
    </r>
    <r>
      <rPr>
        <sz val="12"/>
        <rFont val="Noto Sans"/>
        <family val="2"/>
      </rPr>
      <t xml:space="preserve">寸，克重</t>
    </r>
    <r>
      <rPr>
        <sz val="12"/>
        <rFont val="仿宋_GB2312"/>
        <family val="3"/>
        <charset val="134"/>
      </rPr>
      <t xml:space="preserve">310g</t>
    </r>
    <r>
      <rPr>
        <sz val="12"/>
        <rFont val="Noto Sans"/>
        <family val="2"/>
      </rPr>
      <t xml:space="preserve">，总长约</t>
    </r>
    <r>
      <rPr>
        <sz val="12"/>
        <rFont val="仿宋_GB2312"/>
        <family val="3"/>
        <charset val="134"/>
      </rPr>
      <t xml:space="preserve">39cm</t>
    </r>
    <r>
      <rPr>
        <sz val="12"/>
        <rFont val="Noto Sans"/>
        <family val="2"/>
      </rPr>
      <t xml:space="preserve">，橄榄形。</t>
    </r>
    <r>
      <rPr>
        <sz val="12"/>
        <rFont val="仿宋_GB2312"/>
        <family val="3"/>
        <charset val="134"/>
      </rPr>
      <t xml:space="preserve">800</t>
    </r>
    <r>
      <rPr>
        <sz val="12"/>
        <rFont val="Noto Sans"/>
        <family val="2"/>
      </rPr>
      <t xml:space="preserve">丝细密锯齿。
材质：刀棒为高碳钢材质。
用途：用于磨刀使用。</t>
    </r>
  </si>
  <si>
    <t xml:space="preserve">鱼鳞刷</t>
  </si>
  <si>
    <r>
      <rPr>
        <sz val="12"/>
        <rFont val="Noto Sans"/>
        <family val="2"/>
      </rPr>
      <t xml:space="preserve">规格：长</t>
    </r>
    <r>
      <rPr>
        <sz val="12"/>
        <rFont val="仿宋_GB2312"/>
        <family val="3"/>
        <charset val="134"/>
      </rPr>
      <t xml:space="preserve">24.5cm</t>
    </r>
    <r>
      <rPr>
        <sz val="12"/>
        <rFont val="Noto Sans"/>
        <family val="2"/>
      </rPr>
      <t xml:space="preserve">，双排锯齿，镂空工艺。
材质：</t>
    </r>
    <r>
      <rPr>
        <sz val="12"/>
        <rFont val="仿宋_GB2312"/>
        <family val="3"/>
        <charset val="134"/>
      </rPr>
      <t xml:space="preserve">304</t>
    </r>
    <r>
      <rPr>
        <sz val="12"/>
        <rFont val="Noto Sans"/>
        <family val="2"/>
      </rPr>
      <t xml:space="preserve">不锈钢。
用途：打粗鳞。</t>
    </r>
  </si>
  <si>
    <t xml:space="preserve">分汁器</t>
  </si>
  <si>
    <r>
      <rPr>
        <sz val="12"/>
        <rFont val="Noto Sans"/>
        <family val="2"/>
      </rPr>
      <t xml:space="preserve">规格：漏斗直径</t>
    </r>
    <r>
      <rPr>
        <sz val="12"/>
        <rFont val="仿宋_GB2312"/>
        <family val="3"/>
        <charset val="134"/>
      </rPr>
      <t xml:space="preserve">13cm</t>
    </r>
    <r>
      <rPr>
        <sz val="12"/>
        <rFont val="Noto Sans"/>
        <family val="2"/>
      </rPr>
      <t xml:space="preserve">，深</t>
    </r>
    <r>
      <rPr>
        <sz val="12"/>
        <rFont val="仿宋_GB2312"/>
        <family val="3"/>
        <charset val="134"/>
      </rPr>
      <t xml:space="preserve">:20cm</t>
    </r>
    <r>
      <rPr>
        <sz val="12"/>
        <rFont val="Noto Sans"/>
        <family val="2"/>
      </rPr>
      <t xml:space="preserve">，棒长</t>
    </r>
    <r>
      <rPr>
        <sz val="12"/>
        <rFont val="仿宋_GB2312"/>
        <family val="3"/>
        <charset val="134"/>
      </rPr>
      <t xml:space="preserve">12cm</t>
    </r>
    <r>
      <rPr>
        <sz val="12"/>
        <rFont val="Noto Sans"/>
        <family val="2"/>
      </rPr>
      <t xml:space="preserve">，出口直径</t>
    </r>
    <r>
      <rPr>
        <sz val="12"/>
        <rFont val="仿宋_GB2312"/>
        <family val="3"/>
        <charset val="134"/>
      </rPr>
      <t xml:space="preserve">0.8cm
</t>
    </r>
    <r>
      <rPr>
        <sz val="12"/>
        <rFont val="Noto Sans"/>
        <family val="2"/>
      </rPr>
      <t xml:space="preserve">材质：</t>
    </r>
    <r>
      <rPr>
        <sz val="12"/>
        <rFont val="仿宋_GB2312"/>
        <family val="3"/>
        <charset val="134"/>
      </rPr>
      <t xml:space="preserve">304</t>
    </r>
    <r>
      <rPr>
        <sz val="12"/>
        <rFont val="Noto Sans"/>
        <family val="2"/>
      </rPr>
      <t xml:space="preserve">食品级不锈钢
用途：分配调料汁等。</t>
    </r>
  </si>
  <si>
    <t xml:space="preserve">打蛋器 </t>
  </si>
  <si>
    <r>
      <rPr>
        <sz val="12"/>
        <rFont val="Noto Sans"/>
        <family val="2"/>
      </rPr>
      <t xml:space="preserve">规格：长</t>
    </r>
    <r>
      <rPr>
        <sz val="12"/>
        <rFont val="仿宋_GB2312"/>
        <family val="3"/>
        <charset val="134"/>
      </rPr>
      <t xml:space="preserve">20cm 
</t>
    </r>
    <r>
      <rPr>
        <sz val="12"/>
        <rFont val="Noto Sans"/>
        <family val="2"/>
      </rPr>
      <t xml:space="preserve">材质：</t>
    </r>
    <r>
      <rPr>
        <sz val="12"/>
        <rFont val="仿宋_GB2312"/>
        <family val="3"/>
        <charset val="134"/>
      </rPr>
      <t xml:space="preserve">304</t>
    </r>
    <r>
      <rPr>
        <sz val="12"/>
        <rFont val="Noto Sans"/>
        <family val="2"/>
      </rPr>
      <t xml:space="preserve">食品级不锈钢
用途：打蛋、打面粉、打奶油等。</t>
    </r>
  </si>
  <si>
    <t xml:space="preserve">中式炒锅</t>
  </si>
  <si>
    <r>
      <rPr>
        <sz val="12"/>
        <rFont val="Noto Sans"/>
        <family val="2"/>
      </rPr>
      <t xml:space="preserve">规格：凹面双耳电磁炉专用锅，直径</t>
    </r>
    <r>
      <rPr>
        <sz val="12"/>
        <rFont val="仿宋_GB2312"/>
        <family val="3"/>
        <charset val="134"/>
      </rPr>
      <t xml:space="preserve">60cm</t>
    </r>
    <r>
      <rPr>
        <sz val="12"/>
        <rFont val="Noto Sans"/>
        <family val="2"/>
      </rPr>
      <t xml:space="preserve">，深度</t>
    </r>
    <r>
      <rPr>
        <sz val="12"/>
        <rFont val="仿宋_GB2312"/>
        <family val="3"/>
        <charset val="134"/>
      </rPr>
      <t xml:space="preserve">18cm</t>
    </r>
    <r>
      <rPr>
        <sz val="12"/>
        <rFont val="Noto Sans"/>
        <family val="2"/>
      </rPr>
      <t xml:space="preserve">，厚度：</t>
    </r>
    <r>
      <rPr>
        <sz val="12"/>
        <rFont val="仿宋_GB2312"/>
        <family val="3"/>
        <charset val="134"/>
      </rPr>
      <t xml:space="preserve">1.2mm</t>
    </r>
    <r>
      <rPr>
        <sz val="12"/>
        <rFont val="Noto Sans"/>
        <family val="2"/>
      </rPr>
      <t xml:space="preserve">，无涂层
材质：铁
用途：用于煎、炒、烹、炸各种菜肴，满足多样化烹饪需求</t>
    </r>
  </si>
  <si>
    <r>
      <rPr>
        <sz val="12"/>
        <rFont val="Noto Sans"/>
        <family val="2"/>
      </rPr>
      <t xml:space="preserve">规格：凹面双耳电磁炉专用锅，直径</t>
    </r>
    <r>
      <rPr>
        <sz val="12"/>
        <rFont val="仿宋_GB2312"/>
        <family val="3"/>
        <charset val="134"/>
      </rPr>
      <t xml:space="preserve">50cm</t>
    </r>
    <r>
      <rPr>
        <sz val="12"/>
        <rFont val="Noto Sans"/>
        <family val="2"/>
      </rPr>
      <t xml:space="preserve">，深度</t>
    </r>
    <r>
      <rPr>
        <sz val="12"/>
        <rFont val="仿宋_GB2312"/>
        <family val="3"/>
        <charset val="134"/>
      </rPr>
      <t xml:space="preserve">15.5m</t>
    </r>
    <r>
      <rPr>
        <sz val="12"/>
        <rFont val="Noto Sans"/>
        <family val="2"/>
      </rPr>
      <t xml:space="preserve">，厚度：</t>
    </r>
    <r>
      <rPr>
        <sz val="12"/>
        <rFont val="仿宋_GB2312"/>
        <family val="3"/>
        <charset val="134"/>
      </rPr>
      <t xml:space="preserve">1.2mm</t>
    </r>
    <r>
      <rPr>
        <sz val="12"/>
        <rFont val="Noto Sans"/>
        <family val="2"/>
      </rPr>
      <t xml:space="preserve">，无涂层
材质：铁
用途：用于煎、炒、烹、炸各种菜肴，满足多样化烹饪需求</t>
    </r>
  </si>
  <si>
    <t xml:space="preserve">长把漏勺</t>
  </si>
  <si>
    <r>
      <rPr>
        <sz val="12"/>
        <rFont val="Noto Sans"/>
        <family val="2"/>
      </rPr>
      <t xml:space="preserve">规格：全长</t>
    </r>
    <r>
      <rPr>
        <sz val="12"/>
        <rFont val="仿宋_GB2312"/>
        <family val="3"/>
        <charset val="134"/>
      </rPr>
      <t xml:space="preserve">150cm</t>
    </r>
    <r>
      <rPr>
        <sz val="12"/>
        <rFont val="Noto Sans"/>
        <family val="2"/>
      </rPr>
      <t xml:space="preserve">，漏勺直径</t>
    </r>
    <r>
      <rPr>
        <sz val="12"/>
        <rFont val="仿宋_GB2312"/>
        <family val="3"/>
        <charset val="134"/>
      </rPr>
      <t xml:space="preserve">35cm</t>
    </r>
    <r>
      <rPr>
        <sz val="12"/>
        <rFont val="Noto Sans"/>
        <family val="2"/>
      </rPr>
      <t xml:space="preserve">。
材质：食品级不锈钢，二次加固焊接。
用途：烹饪使用</t>
    </r>
  </si>
  <si>
    <r>
      <rPr>
        <sz val="12"/>
        <rFont val="Noto Sans"/>
        <family val="2"/>
      </rPr>
      <t xml:space="preserve">调料盒</t>
    </r>
    <r>
      <rPr>
        <sz val="12"/>
        <rFont val="仿宋_GB2312"/>
        <family val="3"/>
        <charset val="134"/>
      </rPr>
      <t xml:space="preserve">+</t>
    </r>
    <r>
      <rPr>
        <sz val="12"/>
        <rFont val="Noto Sans"/>
        <family val="2"/>
      </rPr>
      <t xml:space="preserve">盖</t>
    </r>
  </si>
  <si>
    <r>
      <rPr>
        <sz val="12"/>
        <rFont val="Noto Sans"/>
        <family val="2"/>
      </rPr>
      <t xml:space="preserve">规格：</t>
    </r>
    <r>
      <rPr>
        <sz val="12"/>
        <rFont val="仿宋_GB2312"/>
        <family val="3"/>
        <charset val="134"/>
      </rPr>
      <t xml:space="preserve">6</t>
    </r>
    <r>
      <rPr>
        <sz val="12"/>
        <rFont val="Noto Sans"/>
        <family val="2"/>
      </rPr>
      <t xml:space="preserve">格不锈钢调料盒（方格），重量约</t>
    </r>
    <r>
      <rPr>
        <sz val="12"/>
        <rFont val="仿宋_GB2312"/>
        <family val="3"/>
        <charset val="134"/>
      </rPr>
      <t xml:space="preserve">1575g</t>
    </r>
    <r>
      <rPr>
        <sz val="12"/>
        <rFont val="Noto Sans"/>
        <family val="2"/>
      </rPr>
      <t xml:space="preserve">，长</t>
    </r>
    <r>
      <rPr>
        <sz val="12"/>
        <rFont val="仿宋_GB2312"/>
        <family val="3"/>
        <charset val="134"/>
      </rPr>
      <t xml:space="preserve">34cm*29cm*6.5cm</t>
    </r>
    <r>
      <rPr>
        <sz val="12"/>
        <rFont val="Noto Sans"/>
        <family val="2"/>
      </rPr>
      <t xml:space="preserve">。
材质：</t>
    </r>
    <r>
      <rPr>
        <sz val="12"/>
        <rFont val="仿宋_GB2312"/>
        <family val="3"/>
        <charset val="134"/>
      </rPr>
      <t xml:space="preserve">304</t>
    </r>
    <r>
      <rPr>
        <sz val="12"/>
        <rFont val="Noto Sans"/>
        <family val="2"/>
      </rPr>
      <t xml:space="preserve">食品级不锈钢
用途：存储调料</t>
    </r>
  </si>
  <si>
    <t xml:space="preserve">红色切肉圆菜板</t>
  </si>
  <si>
    <r>
      <rPr>
        <sz val="12"/>
        <rFont val="Noto Sans"/>
        <family val="2"/>
      </rPr>
      <t xml:space="preserve">规格：</t>
    </r>
    <r>
      <rPr>
        <sz val="12"/>
        <rFont val="仿宋_GB2312"/>
        <family val="3"/>
        <charset val="134"/>
      </rPr>
      <t xml:space="preserve">40cm*4cm
</t>
    </r>
    <r>
      <rPr>
        <sz val="12"/>
        <rFont val="Noto Sans"/>
        <family val="2"/>
      </rPr>
      <t xml:space="preserve">材质：</t>
    </r>
    <r>
      <rPr>
        <sz val="12"/>
        <rFont val="仿宋_GB2312"/>
        <family val="3"/>
        <charset val="134"/>
      </rPr>
      <t xml:space="preserve">PE</t>
    </r>
    <r>
      <rPr>
        <sz val="12"/>
        <rFont val="Noto Sans"/>
        <family val="2"/>
      </rPr>
      <t xml:space="preserve">纯料
用途：切分食材。</t>
    </r>
  </si>
  <si>
    <t xml:space="preserve">台式开罐器</t>
  </si>
  <si>
    <r>
      <rPr>
        <sz val="12"/>
        <rFont val="Noto Sans"/>
        <family val="2"/>
      </rPr>
      <t xml:space="preserve">规格：加长杆长度</t>
    </r>
    <r>
      <rPr>
        <sz val="12"/>
        <rFont val="仿宋_GB2312"/>
        <family val="3"/>
        <charset val="134"/>
      </rPr>
      <t xml:space="preserve">75cm</t>
    </r>
    <r>
      <rPr>
        <sz val="12"/>
        <rFont val="Noto Sans"/>
        <family val="2"/>
      </rPr>
      <t xml:space="preserve">，</t>
    </r>
    <r>
      <rPr>
        <sz val="12"/>
        <rFont val="仿宋_GB2312"/>
        <family val="3"/>
        <charset val="134"/>
      </rPr>
      <t xml:space="preserve">304</t>
    </r>
    <r>
      <rPr>
        <sz val="12"/>
        <rFont val="Noto Sans"/>
        <family val="2"/>
      </rPr>
      <t xml:space="preserve">不锈钢主体，自锁螺纹夹固定，不锈钢刀片，双面开刃，底座加厚</t>
    </r>
    <r>
      <rPr>
        <sz val="12"/>
        <rFont val="仿宋_GB2312"/>
        <family val="3"/>
        <charset val="134"/>
      </rPr>
      <t xml:space="preserve">7.2mm
</t>
    </r>
    <r>
      <rPr>
        <sz val="12"/>
        <rFont val="Noto Sans"/>
        <family val="2"/>
      </rPr>
      <t xml:space="preserve">材质：</t>
    </r>
    <r>
      <rPr>
        <sz val="12"/>
        <rFont val="仿宋_GB2312"/>
        <family val="3"/>
        <charset val="134"/>
      </rPr>
      <t xml:space="preserve">304</t>
    </r>
    <r>
      <rPr>
        <sz val="12"/>
        <rFont val="Noto Sans"/>
        <family val="2"/>
      </rPr>
      <t xml:space="preserve">食品级不锈钢
用途：开罐头</t>
    </r>
  </si>
  <si>
    <t xml:space="preserve">试餐室白色丝绒</t>
  </si>
  <si>
    <r>
      <rPr>
        <sz val="12"/>
        <rFont val="Noto Sans"/>
        <family val="2"/>
      </rPr>
      <t xml:space="preserve">规格：</t>
    </r>
    <r>
      <rPr>
        <sz val="12"/>
        <rFont val="仿宋_GB2312"/>
        <family val="3"/>
        <charset val="134"/>
      </rPr>
      <t xml:space="preserve">2m*1.5m</t>
    </r>
    <r>
      <rPr>
        <sz val="12"/>
        <rFont val="Noto Sans"/>
        <family val="2"/>
      </rPr>
      <t xml:space="preserve">，白色
材质：高档金丝绒</t>
    </r>
    <r>
      <rPr>
        <sz val="12"/>
        <rFont val="仿宋_GB2312"/>
        <family val="3"/>
        <charset val="134"/>
      </rPr>
      <t xml:space="preserve">330g/m
</t>
    </r>
    <r>
      <rPr>
        <sz val="12"/>
        <rFont val="Noto Sans"/>
        <family val="2"/>
      </rPr>
      <t xml:space="preserve">用途：试餐桌</t>
    </r>
  </si>
  <si>
    <t xml:space="preserve">试餐室黑色丝绒</t>
  </si>
  <si>
    <r>
      <rPr>
        <sz val="12"/>
        <rFont val="Noto Sans"/>
        <family val="2"/>
      </rPr>
      <t xml:space="preserve">规格：</t>
    </r>
    <r>
      <rPr>
        <sz val="12"/>
        <rFont val="仿宋_GB2312"/>
        <family val="3"/>
        <charset val="134"/>
      </rPr>
      <t xml:space="preserve">2m*1.5m
</t>
    </r>
    <r>
      <rPr>
        <sz val="12"/>
        <rFont val="Noto Sans"/>
        <family val="2"/>
      </rPr>
      <t xml:space="preserve">材质：高档黑色丝绒</t>
    </r>
    <r>
      <rPr>
        <sz val="12"/>
        <rFont val="仿宋_GB2312"/>
        <family val="3"/>
        <charset val="134"/>
      </rPr>
      <t xml:space="preserve">330g/m
</t>
    </r>
    <r>
      <rPr>
        <sz val="12"/>
        <rFont val="Noto Sans"/>
        <family val="2"/>
      </rPr>
      <t xml:space="preserve">用途：试餐桌</t>
    </r>
  </si>
  <si>
    <t xml:space="preserve">电水壶</t>
  </si>
  <si>
    <r>
      <rPr>
        <sz val="12"/>
        <rFont val="Noto Sans"/>
        <family val="2"/>
      </rPr>
      <t xml:space="preserve">规格：</t>
    </r>
    <r>
      <rPr>
        <sz val="12"/>
        <rFont val="仿宋_GB2312"/>
        <family val="3"/>
        <charset val="134"/>
      </rPr>
      <t xml:space="preserve">1.5L</t>
    </r>
    <r>
      <rPr>
        <sz val="12"/>
        <rFont val="Noto Sans"/>
        <family val="2"/>
      </rPr>
      <t xml:space="preserve">，</t>
    </r>
    <r>
      <rPr>
        <sz val="12"/>
        <rFont val="仿宋_GB2312"/>
        <family val="3"/>
        <charset val="134"/>
      </rPr>
      <t xml:space="preserve">1800W</t>
    </r>
    <r>
      <rPr>
        <sz val="12"/>
        <rFont val="Noto Sans"/>
        <family val="2"/>
      </rPr>
      <t xml:space="preserve">功率，自动断电开水煲，</t>
    </r>
    <r>
      <rPr>
        <sz val="12"/>
        <rFont val="仿宋_GB2312"/>
        <family val="3"/>
        <charset val="134"/>
      </rPr>
      <t xml:space="preserve">316</t>
    </r>
    <r>
      <rPr>
        <sz val="12"/>
        <rFont val="Noto Sans"/>
        <family val="2"/>
      </rPr>
      <t xml:space="preserve">食品级不锈钢内胆，</t>
    </r>
    <r>
      <rPr>
        <sz val="12"/>
        <rFont val="仿宋_GB2312"/>
        <family val="3"/>
        <charset val="134"/>
      </rPr>
      <t xml:space="preserve">V</t>
    </r>
    <r>
      <rPr>
        <sz val="12"/>
        <rFont val="Noto Sans"/>
        <family val="2"/>
      </rPr>
      <t xml:space="preserve">嘴设计，只能温控，双层防烫壶身
材质：</t>
    </r>
    <r>
      <rPr>
        <sz val="12"/>
        <rFont val="仿宋_GB2312"/>
        <family val="3"/>
        <charset val="134"/>
      </rPr>
      <t xml:space="preserve">316</t>
    </r>
    <r>
      <rPr>
        <sz val="12"/>
        <rFont val="Noto Sans"/>
        <family val="2"/>
      </rPr>
      <t xml:space="preserve">不锈钢</t>
    </r>
    <r>
      <rPr>
        <sz val="12"/>
        <rFont val="仿宋_GB2312"/>
        <family val="3"/>
        <charset val="134"/>
      </rPr>
      <t xml:space="preserve">+</t>
    </r>
    <r>
      <rPr>
        <sz val="12"/>
        <rFont val="Noto Sans"/>
        <family val="2"/>
      </rPr>
      <t xml:space="preserve">食品级塑料
用途：用于煮水使用</t>
    </r>
  </si>
  <si>
    <t xml:space="preserve">擦丝器</t>
  </si>
  <si>
    <r>
      <rPr>
        <sz val="12"/>
        <rFont val="Noto Sans"/>
        <family val="2"/>
      </rPr>
      <t xml:space="preserve">规格：</t>
    </r>
    <r>
      <rPr>
        <sz val="12"/>
        <rFont val="仿宋_GB2312"/>
        <family val="3"/>
        <charset val="134"/>
      </rPr>
      <t xml:space="preserve">2.5mm</t>
    </r>
    <r>
      <rPr>
        <sz val="12"/>
        <rFont val="Noto Sans"/>
        <family val="2"/>
      </rPr>
      <t xml:space="preserve">，细丝，</t>
    </r>
    <r>
      <rPr>
        <sz val="12"/>
        <rFont val="仿宋_GB2312"/>
        <family val="3"/>
        <charset val="134"/>
      </rPr>
      <t xml:space="preserve">48</t>
    </r>
    <r>
      <rPr>
        <sz val="12"/>
        <rFont val="Noto Sans"/>
        <family val="2"/>
      </rPr>
      <t xml:space="preserve">孔。
材质：加厚</t>
    </r>
    <r>
      <rPr>
        <sz val="12"/>
        <rFont val="仿宋_GB2312"/>
        <family val="3"/>
        <charset val="134"/>
      </rPr>
      <t xml:space="preserve">304</t>
    </r>
    <r>
      <rPr>
        <sz val="12"/>
        <rFont val="Noto Sans"/>
        <family val="2"/>
      </rPr>
      <t xml:space="preserve">不锈钢。用途：蔬菜，水果切丝</t>
    </r>
  </si>
  <si>
    <r>
      <rPr>
        <sz val="12"/>
        <rFont val="Noto Sans"/>
        <family val="2"/>
      </rPr>
      <t xml:space="preserve">规格：</t>
    </r>
    <r>
      <rPr>
        <sz val="12"/>
        <rFont val="仿宋_GB2312"/>
        <family val="3"/>
        <charset val="134"/>
      </rPr>
      <t xml:space="preserve">2mm</t>
    </r>
    <r>
      <rPr>
        <sz val="12"/>
        <rFont val="Noto Sans"/>
        <family val="2"/>
      </rPr>
      <t xml:space="preserve">擦丝器，一排</t>
    </r>
    <r>
      <rPr>
        <sz val="12"/>
        <rFont val="仿宋_GB2312"/>
        <family val="3"/>
        <charset val="134"/>
      </rPr>
      <t xml:space="preserve">16</t>
    </r>
    <r>
      <rPr>
        <sz val="12"/>
        <rFont val="Noto Sans"/>
        <family val="2"/>
      </rPr>
      <t xml:space="preserve">个丝孔。
材质：食品级</t>
    </r>
    <r>
      <rPr>
        <sz val="12"/>
        <rFont val="仿宋_GB2312"/>
        <family val="3"/>
        <charset val="134"/>
      </rPr>
      <t xml:space="preserve">PP</t>
    </r>
    <r>
      <rPr>
        <sz val="12"/>
        <rFont val="Noto Sans"/>
        <family val="2"/>
      </rPr>
      <t xml:space="preserve">材质。</t>
    </r>
  </si>
  <si>
    <t xml:space="preserve">汤桶</t>
  </si>
  <si>
    <r>
      <rPr>
        <sz val="12"/>
        <rFont val="Noto Sans"/>
        <family val="2"/>
      </rPr>
      <t xml:space="preserve">规格：桶外径</t>
    </r>
    <r>
      <rPr>
        <sz val="12"/>
        <rFont val="仿宋_GB2312"/>
        <family val="3"/>
        <charset val="134"/>
      </rPr>
      <t xml:space="preserve">47.7cm</t>
    </r>
    <r>
      <rPr>
        <sz val="12"/>
        <rFont val="Noto Sans"/>
        <family val="2"/>
      </rPr>
      <t xml:space="preserve">，内径</t>
    </r>
    <r>
      <rPr>
        <sz val="12"/>
        <rFont val="仿宋_GB2312"/>
        <family val="3"/>
        <charset val="134"/>
      </rPr>
      <t xml:space="preserve">45cm</t>
    </r>
    <r>
      <rPr>
        <sz val="12"/>
        <rFont val="Noto Sans"/>
        <family val="2"/>
      </rPr>
      <t xml:space="preserve">，底径</t>
    </r>
    <r>
      <rPr>
        <sz val="12"/>
        <rFont val="仿宋_GB2312"/>
        <family val="3"/>
        <charset val="134"/>
      </rPr>
      <t xml:space="preserve">44cm</t>
    </r>
    <r>
      <rPr>
        <sz val="12"/>
        <rFont val="Noto Sans"/>
        <family val="2"/>
      </rPr>
      <t xml:space="preserve">，锅身</t>
    </r>
    <r>
      <rPr>
        <sz val="12"/>
        <rFont val="仿宋_GB2312"/>
        <family val="3"/>
        <charset val="134"/>
      </rPr>
      <t xml:space="preserve">28.3cm</t>
    </r>
    <r>
      <rPr>
        <sz val="12"/>
        <rFont val="Noto Sans"/>
        <family val="2"/>
      </rPr>
      <t xml:space="preserve">，容量约</t>
    </r>
    <r>
      <rPr>
        <sz val="12"/>
        <rFont val="仿宋_GB2312"/>
        <family val="3"/>
        <charset val="134"/>
      </rPr>
      <t xml:space="preserve">45L</t>
    </r>
    <r>
      <rPr>
        <sz val="12"/>
        <rFont val="Noto Sans"/>
        <family val="2"/>
      </rPr>
      <t xml:space="preserve">，含柄长度</t>
    </r>
    <r>
      <rPr>
        <sz val="12"/>
        <rFont val="仿宋_GB2312"/>
        <family val="3"/>
        <charset val="134"/>
      </rPr>
      <t xml:space="preserve">55cm</t>
    </r>
    <r>
      <rPr>
        <sz val="12"/>
        <rFont val="Noto Sans"/>
        <family val="2"/>
      </rPr>
      <t xml:space="preserve">，</t>
    </r>
    <r>
      <rPr>
        <sz val="12"/>
        <rFont val="仿宋_GB2312"/>
        <family val="3"/>
        <charset val="134"/>
      </rPr>
      <t xml:space="preserve">1.5mm</t>
    </r>
    <r>
      <rPr>
        <sz val="12"/>
        <rFont val="Noto Sans"/>
        <family val="2"/>
      </rPr>
      <t xml:space="preserve">特厚复底。
材质：</t>
    </r>
    <r>
      <rPr>
        <sz val="12"/>
        <rFont val="仿宋_GB2312"/>
        <family val="3"/>
        <charset val="134"/>
      </rPr>
      <t xml:space="preserve">304</t>
    </r>
    <r>
      <rPr>
        <sz val="12"/>
        <rFont val="Noto Sans"/>
        <family val="2"/>
      </rPr>
      <t xml:space="preserve">食品级不锈钢，适用电磁炉。
用途：煮汤等。</t>
    </r>
  </si>
  <si>
    <r>
      <rPr>
        <sz val="12"/>
        <rFont val="Noto Sans"/>
        <family val="2"/>
      </rPr>
      <t xml:space="preserve">规格：桶外径</t>
    </r>
    <r>
      <rPr>
        <sz val="12"/>
        <rFont val="仿宋_GB2312"/>
        <family val="3"/>
        <charset val="134"/>
      </rPr>
      <t xml:space="preserve">52.5cm</t>
    </r>
    <r>
      <rPr>
        <sz val="12"/>
        <rFont val="Noto Sans"/>
        <family val="2"/>
      </rPr>
      <t xml:space="preserve">，内径</t>
    </r>
    <r>
      <rPr>
        <sz val="12"/>
        <rFont val="仿宋_GB2312"/>
        <family val="3"/>
        <charset val="134"/>
      </rPr>
      <t xml:space="preserve">49.5cm</t>
    </r>
    <r>
      <rPr>
        <sz val="12"/>
        <rFont val="Noto Sans"/>
        <family val="2"/>
      </rPr>
      <t xml:space="preserve">，底径</t>
    </r>
    <r>
      <rPr>
        <sz val="12"/>
        <rFont val="仿宋_GB2312"/>
        <family val="3"/>
        <charset val="134"/>
      </rPr>
      <t xml:space="preserve">48.5cm</t>
    </r>
    <r>
      <rPr>
        <sz val="12"/>
        <rFont val="Noto Sans"/>
        <family val="2"/>
      </rPr>
      <t xml:space="preserve">，锅身</t>
    </r>
    <r>
      <rPr>
        <sz val="12"/>
        <rFont val="仿宋_GB2312"/>
        <family val="3"/>
        <charset val="134"/>
      </rPr>
      <t xml:space="preserve">30.5cm</t>
    </r>
    <r>
      <rPr>
        <sz val="12"/>
        <rFont val="Noto Sans"/>
        <family val="2"/>
      </rPr>
      <t xml:space="preserve">，含柄长度</t>
    </r>
    <r>
      <rPr>
        <sz val="12"/>
        <rFont val="仿宋_GB2312"/>
        <family val="3"/>
        <charset val="134"/>
      </rPr>
      <t xml:space="preserve">63cm</t>
    </r>
    <r>
      <rPr>
        <sz val="12"/>
        <rFont val="Noto Sans"/>
        <family val="2"/>
      </rPr>
      <t xml:space="preserve">，容量约</t>
    </r>
    <r>
      <rPr>
        <sz val="12"/>
        <rFont val="仿宋_GB2312"/>
        <family val="3"/>
        <charset val="134"/>
      </rPr>
      <t xml:space="preserve">60L</t>
    </r>
    <r>
      <rPr>
        <sz val="12"/>
        <rFont val="Noto Sans"/>
        <family val="2"/>
      </rPr>
      <t xml:space="preserve">，</t>
    </r>
    <r>
      <rPr>
        <sz val="12"/>
        <rFont val="仿宋_GB2312"/>
        <family val="3"/>
        <charset val="134"/>
      </rPr>
      <t xml:space="preserve">1.5mm</t>
    </r>
    <r>
      <rPr>
        <sz val="12"/>
        <rFont val="Noto Sans"/>
        <family val="2"/>
      </rPr>
      <t xml:space="preserve">特厚复底。
材质：</t>
    </r>
    <r>
      <rPr>
        <sz val="12"/>
        <rFont val="仿宋_GB2312"/>
        <family val="3"/>
        <charset val="134"/>
      </rPr>
      <t xml:space="preserve">304</t>
    </r>
    <r>
      <rPr>
        <sz val="12"/>
        <rFont val="Noto Sans"/>
        <family val="2"/>
      </rPr>
      <t xml:space="preserve">食品级不锈钢，适用电磁炉。
用途：煮汤等。</t>
    </r>
  </si>
  <si>
    <t xml:space="preserve">手持式开罐器</t>
  </si>
  <si>
    <r>
      <rPr>
        <sz val="12"/>
        <rFont val="Noto Sans"/>
        <family val="2"/>
      </rPr>
      <t xml:space="preserve">规格：不锈钢手持多功能开罐器，</t>
    </r>
    <r>
      <rPr>
        <sz val="12"/>
        <rFont val="仿宋_GB2312"/>
        <family val="3"/>
        <charset val="134"/>
      </rPr>
      <t xml:space="preserve">11cm*8.5*3cm</t>
    </r>
    <r>
      <rPr>
        <sz val="12"/>
        <rFont val="Noto Sans"/>
        <family val="2"/>
      </rPr>
      <t xml:space="preserve">，</t>
    </r>
    <r>
      <rPr>
        <sz val="12"/>
        <rFont val="仿宋_GB2312"/>
        <family val="3"/>
        <charset val="134"/>
      </rPr>
      <t xml:space="preserve">MY59049</t>
    </r>
    <r>
      <rPr>
        <sz val="12"/>
        <rFont val="Noto Sans"/>
        <family val="2"/>
      </rPr>
      <t xml:space="preserve">。
材质：</t>
    </r>
    <r>
      <rPr>
        <sz val="12"/>
        <rFont val="仿宋_GB2312"/>
        <family val="3"/>
        <charset val="134"/>
      </rPr>
      <t xml:space="preserve">304</t>
    </r>
    <r>
      <rPr>
        <sz val="12"/>
        <rFont val="Noto Sans"/>
        <family val="2"/>
      </rPr>
      <t xml:space="preserve">食品级不锈钢
用途：开罐头啤酒开瓶器</t>
    </r>
  </si>
  <si>
    <t xml:space="preserve">冰激凌勺</t>
  </si>
  <si>
    <r>
      <rPr>
        <sz val="12"/>
        <rFont val="Noto Sans"/>
        <family val="2"/>
      </rPr>
      <t xml:space="preserve">规格：长度</t>
    </r>
    <r>
      <rPr>
        <sz val="12"/>
        <rFont val="仿宋_GB2312"/>
        <family val="3"/>
        <charset val="134"/>
      </rPr>
      <t xml:space="preserve">7. 5cm</t>
    </r>
    <r>
      <rPr>
        <sz val="12"/>
        <rFont val="Noto Sans"/>
        <family val="2"/>
      </rPr>
      <t xml:space="preserve">，</t>
    </r>
    <r>
      <rPr>
        <sz val="12"/>
        <rFont val="仿宋_GB2312"/>
        <family val="3"/>
        <charset val="134"/>
      </rPr>
      <t xml:space="preserve">6</t>
    </r>
    <r>
      <rPr>
        <sz val="12"/>
        <rFont val="Noto Sans"/>
        <family val="2"/>
      </rPr>
      <t xml:space="preserve">号，可挖</t>
    </r>
    <r>
      <rPr>
        <sz val="12"/>
        <rFont val="仿宋_GB2312"/>
        <family val="3"/>
        <charset val="134"/>
      </rPr>
      <t xml:space="preserve">132cc</t>
    </r>
    <r>
      <rPr>
        <sz val="12"/>
        <rFont val="Noto Sans"/>
        <family val="2"/>
      </rPr>
      <t xml:space="preserve">。
材质：</t>
    </r>
    <r>
      <rPr>
        <sz val="12"/>
        <rFont val="仿宋_GB2312"/>
        <family val="3"/>
        <charset val="134"/>
      </rPr>
      <t xml:space="preserve">304</t>
    </r>
    <r>
      <rPr>
        <sz val="12"/>
        <rFont val="Noto Sans"/>
        <family val="2"/>
      </rPr>
      <t xml:space="preserve">食品级不锈钢。
用途：打冰激凌球</t>
    </r>
  </si>
  <si>
    <t xml:space="preserve">三明治锯刀</t>
  </si>
  <si>
    <r>
      <rPr>
        <sz val="12"/>
        <rFont val="Noto Sans"/>
        <family val="2"/>
      </rPr>
      <t xml:space="preserve">规格：刀刃</t>
    </r>
    <r>
      <rPr>
        <sz val="12"/>
        <rFont val="仿宋_GB2312"/>
        <family val="3"/>
        <charset val="134"/>
      </rPr>
      <t xml:space="preserve">35cm</t>
    </r>
    <r>
      <rPr>
        <sz val="12"/>
        <rFont val="Noto Sans"/>
        <family val="2"/>
      </rPr>
      <t xml:space="preserve">（粗齿）。
材质：塑料手柄，</t>
    </r>
    <r>
      <rPr>
        <sz val="12"/>
        <rFont val="仿宋_GB2312"/>
        <family val="3"/>
        <charset val="134"/>
      </rPr>
      <t xml:space="preserve">30CR13</t>
    </r>
    <r>
      <rPr>
        <sz val="12"/>
        <rFont val="Noto Sans"/>
        <family val="2"/>
      </rPr>
      <t xml:space="preserve">不锈钢。
用途：切分三明治。</t>
    </r>
  </si>
  <si>
    <t xml:space="preserve">煎锅</t>
  </si>
  <si>
    <r>
      <rPr>
        <sz val="12"/>
        <rFont val="Noto Sans"/>
        <family val="2"/>
      </rPr>
      <t xml:space="preserve">规格：</t>
    </r>
    <r>
      <rPr>
        <sz val="12"/>
        <rFont val="仿宋_GB2312"/>
        <family val="3"/>
        <charset val="134"/>
      </rPr>
      <t xml:space="preserve">40cm</t>
    </r>
    <r>
      <rPr>
        <sz val="12"/>
        <rFont val="Noto Sans"/>
        <family val="2"/>
      </rPr>
      <t xml:space="preserve">，壁厚大于</t>
    </r>
    <r>
      <rPr>
        <sz val="12"/>
        <rFont val="仿宋_GB2312"/>
        <family val="3"/>
        <charset val="134"/>
      </rPr>
      <t xml:space="preserve">5mm</t>
    </r>
    <r>
      <rPr>
        <sz val="12"/>
        <rFont val="Noto Sans"/>
        <family val="2"/>
      </rPr>
      <t xml:space="preserve">。
材质：特富龙</t>
    </r>
    <r>
      <rPr>
        <sz val="12"/>
        <rFont val="仿宋_GB2312"/>
        <family val="3"/>
        <charset val="134"/>
      </rPr>
      <t xml:space="preserve">/304</t>
    </r>
    <r>
      <rPr>
        <sz val="12"/>
        <rFont val="Noto Sans"/>
        <family val="2"/>
      </rPr>
      <t xml:space="preserve">食品级不锈钢，适用电磁炉。
用途：煎炒蔬菜、鸡蛋、肉类等。</t>
    </r>
  </si>
  <si>
    <t xml:space="preserve">西式单把汤锅</t>
  </si>
  <si>
    <r>
      <rPr>
        <sz val="12"/>
        <rFont val="Noto Sans"/>
        <family val="2"/>
      </rPr>
      <t xml:space="preserve">规格： 直径</t>
    </r>
    <r>
      <rPr>
        <sz val="12"/>
        <rFont val="仿宋_GB2312"/>
        <family val="3"/>
        <charset val="134"/>
      </rPr>
      <t xml:space="preserve">15cm</t>
    </r>
    <r>
      <rPr>
        <sz val="12"/>
        <rFont val="Noto Sans"/>
        <family val="2"/>
      </rPr>
      <t xml:space="preserve">，高</t>
    </r>
    <r>
      <rPr>
        <sz val="12"/>
        <rFont val="仿宋_GB2312"/>
        <family val="3"/>
        <charset val="134"/>
      </rPr>
      <t xml:space="preserve">10cm</t>
    </r>
    <r>
      <rPr>
        <sz val="12"/>
        <rFont val="Noto Sans"/>
        <family val="2"/>
      </rPr>
      <t xml:space="preserve">，壁厚大于</t>
    </r>
    <r>
      <rPr>
        <sz val="12"/>
        <rFont val="仿宋_GB2312"/>
        <family val="3"/>
        <charset val="134"/>
      </rPr>
      <t xml:space="preserve">2.0mm</t>
    </r>
    <r>
      <rPr>
        <sz val="12"/>
        <rFont val="Noto Sans"/>
        <family val="2"/>
      </rPr>
      <t xml:space="preserve">，加厚底。
材质：</t>
    </r>
    <r>
      <rPr>
        <sz val="12"/>
        <rFont val="仿宋_GB2312"/>
        <family val="3"/>
        <charset val="134"/>
      </rPr>
      <t xml:space="preserve">304</t>
    </r>
    <r>
      <rPr>
        <sz val="12"/>
        <rFont val="Noto Sans"/>
        <family val="2"/>
      </rPr>
      <t xml:space="preserve">食品级不锈钢，适用电磁炉。
用途：煮汤。</t>
    </r>
  </si>
  <si>
    <r>
      <rPr>
        <sz val="12"/>
        <rFont val="Noto Sans"/>
        <family val="2"/>
      </rPr>
      <t xml:space="preserve">规格：桶外径</t>
    </r>
    <r>
      <rPr>
        <sz val="12"/>
        <rFont val="仿宋_GB2312"/>
        <family val="3"/>
        <charset val="134"/>
      </rPr>
      <t xml:space="preserve">42.5cm</t>
    </r>
    <r>
      <rPr>
        <sz val="12"/>
        <rFont val="Noto Sans"/>
        <family val="2"/>
      </rPr>
      <t xml:space="preserve">，内径</t>
    </r>
    <r>
      <rPr>
        <sz val="12"/>
        <rFont val="仿宋_GB2312"/>
        <family val="3"/>
        <charset val="134"/>
      </rPr>
      <t xml:space="preserve">39.5cm</t>
    </r>
    <r>
      <rPr>
        <sz val="12"/>
        <rFont val="Noto Sans"/>
        <family val="2"/>
      </rPr>
      <t xml:space="preserve">，底径</t>
    </r>
    <r>
      <rPr>
        <sz val="12"/>
        <rFont val="仿宋_GB2312"/>
        <family val="3"/>
        <charset val="134"/>
      </rPr>
      <t xml:space="preserve">38.5cm</t>
    </r>
    <r>
      <rPr>
        <sz val="12"/>
        <rFont val="Noto Sans"/>
        <family val="2"/>
      </rPr>
      <t xml:space="preserve">，锅身</t>
    </r>
    <r>
      <rPr>
        <sz val="12"/>
        <rFont val="仿宋_GB2312"/>
        <family val="3"/>
        <charset val="134"/>
      </rPr>
      <t xml:space="preserve">26.3cm</t>
    </r>
    <r>
      <rPr>
        <sz val="12"/>
        <rFont val="Noto Sans"/>
        <family val="2"/>
      </rPr>
      <t xml:space="preserve">，含柄长度</t>
    </r>
    <r>
      <rPr>
        <sz val="12"/>
        <rFont val="仿宋_GB2312"/>
        <family val="3"/>
        <charset val="134"/>
      </rPr>
      <t xml:space="preserve">50cm</t>
    </r>
    <r>
      <rPr>
        <sz val="12"/>
        <rFont val="Noto Sans"/>
        <family val="2"/>
      </rPr>
      <t xml:space="preserve">，容量约</t>
    </r>
    <r>
      <rPr>
        <sz val="12"/>
        <rFont val="仿宋_GB2312"/>
        <family val="3"/>
        <charset val="134"/>
      </rPr>
      <t xml:space="preserve">30L</t>
    </r>
    <r>
      <rPr>
        <sz val="12"/>
        <rFont val="Noto Sans"/>
        <family val="2"/>
      </rPr>
      <t xml:space="preserve">，</t>
    </r>
    <r>
      <rPr>
        <sz val="12"/>
        <rFont val="仿宋_GB2312"/>
        <family val="3"/>
        <charset val="134"/>
      </rPr>
      <t xml:space="preserve">1.5mm</t>
    </r>
    <r>
      <rPr>
        <sz val="12"/>
        <rFont val="Noto Sans"/>
        <family val="2"/>
      </rPr>
      <t xml:space="preserve">特厚复底。
材质：</t>
    </r>
    <r>
      <rPr>
        <sz val="12"/>
        <rFont val="仿宋_GB2312"/>
        <family val="3"/>
        <charset val="134"/>
      </rPr>
      <t xml:space="preserve">304</t>
    </r>
    <r>
      <rPr>
        <sz val="12"/>
        <rFont val="Noto Sans"/>
        <family val="2"/>
      </rPr>
      <t xml:space="preserve">食品级不锈钢，适用电磁炉。
用途：煮汤等。</t>
    </r>
  </si>
  <si>
    <t xml:space="preserve">翻锅铲</t>
  </si>
  <si>
    <r>
      <rPr>
        <sz val="12"/>
        <rFont val="Noto Sans"/>
        <family val="2"/>
      </rPr>
      <t xml:space="preserve">规格：柄长</t>
    </r>
    <r>
      <rPr>
        <sz val="12"/>
        <rFont val="仿宋_GB2312"/>
        <family val="3"/>
        <charset val="134"/>
      </rPr>
      <t xml:space="preserve">1. 2m,</t>
    </r>
    <r>
      <rPr>
        <sz val="12"/>
        <rFont val="Noto Sans"/>
        <family val="2"/>
      </rPr>
      <t xml:space="preserve">铲长</t>
    </r>
    <r>
      <rPr>
        <sz val="12"/>
        <rFont val="仿宋_GB2312"/>
        <family val="3"/>
        <charset val="134"/>
      </rPr>
      <t xml:space="preserve">30cm,</t>
    </r>
    <r>
      <rPr>
        <sz val="12"/>
        <rFont val="Noto Sans"/>
        <family val="2"/>
      </rPr>
      <t xml:space="preserve">宽</t>
    </r>
    <r>
      <rPr>
        <sz val="12"/>
        <rFont val="仿宋_GB2312"/>
        <family val="3"/>
        <charset val="134"/>
      </rPr>
      <t xml:space="preserve">20cm
</t>
    </r>
    <r>
      <rPr>
        <sz val="12"/>
        <rFont val="Noto Sans"/>
        <family val="2"/>
      </rPr>
      <t xml:space="preserve">材质：食品级不锈钢。
用途：炒菜。</t>
    </r>
  </si>
  <si>
    <t xml:space="preserve">扒板铲子</t>
  </si>
  <si>
    <r>
      <rPr>
        <sz val="12"/>
        <rFont val="Noto Sans"/>
        <family val="2"/>
      </rPr>
      <t xml:space="preserve">规格：特大号三边铲，钢板厚度</t>
    </r>
    <r>
      <rPr>
        <sz val="12"/>
        <rFont val="仿宋_GB2312"/>
        <family val="3"/>
        <charset val="134"/>
      </rPr>
      <t xml:space="preserve">1.8mm</t>
    </r>
    <r>
      <rPr>
        <sz val="12"/>
        <rFont val="Noto Sans"/>
        <family val="2"/>
      </rPr>
      <t xml:space="preserve">，铲头</t>
    </r>
    <r>
      <rPr>
        <sz val="12"/>
        <rFont val="仿宋_GB2312"/>
        <family val="3"/>
        <charset val="134"/>
      </rPr>
      <t xml:space="preserve">110mm*175mm</t>
    </r>
    <r>
      <rPr>
        <sz val="12"/>
        <rFont val="Noto Sans"/>
        <family val="2"/>
      </rPr>
      <t xml:space="preserve">，手柄</t>
    </r>
    <r>
      <rPr>
        <sz val="12"/>
        <rFont val="仿宋_GB2312"/>
        <family val="3"/>
        <charset val="134"/>
      </rPr>
      <t xml:space="preserve">120mm*30mm</t>
    </r>
    <r>
      <rPr>
        <sz val="12"/>
        <rFont val="Noto Sans"/>
        <family val="2"/>
      </rPr>
      <t xml:space="preserve">，克重</t>
    </r>
    <r>
      <rPr>
        <sz val="12"/>
        <rFont val="仿宋_GB2312"/>
        <family val="3"/>
        <charset val="134"/>
      </rPr>
      <t xml:space="preserve">346g
</t>
    </r>
    <r>
      <rPr>
        <sz val="12"/>
        <rFont val="Noto Sans"/>
        <family val="2"/>
      </rPr>
      <t xml:space="preserve">材质：</t>
    </r>
    <r>
      <rPr>
        <sz val="12"/>
        <rFont val="仿宋_GB2312"/>
        <family val="3"/>
        <charset val="134"/>
      </rPr>
      <t xml:space="preserve">304</t>
    </r>
    <r>
      <rPr>
        <sz val="12"/>
        <rFont val="Noto Sans"/>
        <family val="2"/>
      </rPr>
      <t xml:space="preserve">食品级不锈钢
用途：用于西餐料理使用</t>
    </r>
  </si>
  <si>
    <t xml:space="preserve">棕色菜板</t>
  </si>
  <si>
    <r>
      <rPr>
        <sz val="12"/>
        <rFont val="Noto Sans"/>
        <family val="2"/>
      </rPr>
      <t xml:space="preserve">规格：</t>
    </r>
    <r>
      <rPr>
        <sz val="12"/>
        <rFont val="仿宋_GB2312"/>
        <family val="3"/>
        <charset val="134"/>
      </rPr>
      <t xml:space="preserve">59cm*35cm*2.5cm,
</t>
    </r>
    <r>
      <rPr>
        <sz val="12"/>
        <rFont val="Noto Sans"/>
        <family val="2"/>
      </rPr>
      <t xml:space="preserve">材质：</t>
    </r>
    <r>
      <rPr>
        <sz val="12"/>
        <rFont val="仿宋_GB2312"/>
        <family val="3"/>
        <charset val="134"/>
      </rPr>
      <t xml:space="preserve">PE</t>
    </r>
    <r>
      <rPr>
        <sz val="12"/>
        <rFont val="Noto Sans"/>
        <family val="2"/>
      </rPr>
      <t xml:space="preserve">纯料
用途：切分食材。</t>
    </r>
  </si>
  <si>
    <t xml:space="preserve">蓝色菜板</t>
  </si>
  <si>
    <t xml:space="preserve">绿色彩板</t>
  </si>
  <si>
    <t xml:space="preserve">红色菜板</t>
  </si>
  <si>
    <t xml:space="preserve">喷码机油墨</t>
  </si>
  <si>
    <r>
      <rPr>
        <sz val="12"/>
        <rFont val="Noto Sans"/>
        <family val="2"/>
      </rPr>
      <t xml:space="preserve">技术参数：小字符喷码机油墨的粘度范围</t>
    </r>
    <r>
      <rPr>
        <sz val="12"/>
        <rFont val="仿宋_GB2312"/>
        <family val="3"/>
        <charset val="134"/>
      </rPr>
      <t xml:space="preserve">1.5-10 cP</t>
    </r>
    <r>
      <rPr>
        <sz val="12"/>
        <rFont val="Noto Sans"/>
        <family val="2"/>
      </rPr>
      <t xml:space="preserve">，干燥时间通常在 </t>
    </r>
    <r>
      <rPr>
        <sz val="12"/>
        <rFont val="仿宋_GB2312"/>
        <family val="3"/>
        <charset val="134"/>
      </rPr>
      <t xml:space="preserve">0.1-1</t>
    </r>
    <r>
      <rPr>
        <sz val="12"/>
        <rFont val="Noto Sans"/>
        <family val="2"/>
      </rPr>
      <t xml:space="preserve">秒 ，小字符喷码机油墨为黑色，小字符喷码机油墨通常具有良好的附着力，适用于多种材料，如铝箔盒、纸餐盒等。油墨在紫外线、湿度、温度等环境因素下的稳定性好，干燥后清晰不晕染。通过</t>
    </r>
    <r>
      <rPr>
        <sz val="12"/>
        <rFont val="仿宋_GB2312"/>
        <family val="3"/>
        <charset val="134"/>
      </rPr>
      <t xml:space="preserve">RoHS</t>
    </r>
    <r>
      <rPr>
        <sz val="12"/>
        <rFont val="Noto Sans"/>
        <family val="2"/>
      </rPr>
      <t xml:space="preserve">、</t>
    </r>
    <r>
      <rPr>
        <sz val="12"/>
        <rFont val="仿宋_GB2312"/>
        <family val="3"/>
        <charset val="134"/>
      </rPr>
      <t xml:space="preserve">REACH</t>
    </r>
    <r>
      <rPr>
        <sz val="12"/>
        <rFont val="Noto Sans"/>
        <family val="2"/>
      </rPr>
      <t xml:space="preserve">等认证。低挥发性，减少风干堵塞风险。符合</t>
    </r>
    <r>
      <rPr>
        <sz val="12"/>
        <rFont val="仿宋_GB2312"/>
        <family val="3"/>
        <charset val="134"/>
      </rPr>
      <t xml:space="preserve">GB 9685-2016</t>
    </r>
    <r>
      <rPr>
        <sz val="12"/>
        <rFont val="Noto Sans"/>
        <family val="2"/>
      </rPr>
      <t xml:space="preserve">（中国食品接触材料及制品用添加剂使用标准）
用途：用于铝箔盒和纸盒生产日期的喷印。</t>
    </r>
  </si>
  <si>
    <t xml:space="preserve">瓶</t>
  </si>
  <si>
    <t xml:space="preserve">喷码机油墨稀释液</t>
  </si>
  <si>
    <r>
      <rPr>
        <sz val="12"/>
        <rFont val="Noto Sans"/>
        <family val="2"/>
      </rPr>
      <t xml:space="preserve">技术参数：小字符喷码机油墨稀释液粘度</t>
    </r>
    <r>
      <rPr>
        <sz val="12"/>
        <rFont val="仿宋_GB2312"/>
        <family val="3"/>
        <charset val="134"/>
      </rPr>
      <t xml:space="preserve">1-5 cP</t>
    </r>
    <r>
      <rPr>
        <sz val="12"/>
        <rFont val="Noto Sans"/>
        <family val="2"/>
      </rPr>
      <t xml:space="preserve">，稀释液的</t>
    </r>
    <r>
      <rPr>
        <sz val="12"/>
        <rFont val="仿宋_GB2312"/>
        <family val="3"/>
        <charset val="134"/>
      </rPr>
      <t xml:space="preserve">PH</t>
    </r>
    <r>
      <rPr>
        <sz val="12"/>
        <rFont val="Noto Sans"/>
        <family val="2"/>
      </rPr>
      <t xml:space="preserve">值为中性（</t>
    </r>
    <r>
      <rPr>
        <sz val="12"/>
        <rFont val="仿宋_GB2312"/>
        <family val="3"/>
        <charset val="134"/>
      </rPr>
      <t xml:space="preserve">6.5-7.5</t>
    </r>
    <r>
      <rPr>
        <sz val="12"/>
        <rFont val="Noto Sans"/>
        <family val="2"/>
      </rPr>
      <t xml:space="preserve">之间），确保与油墨兼容，不会影响喷码机的稳定性。符合</t>
    </r>
    <r>
      <rPr>
        <sz val="12"/>
        <rFont val="仿宋_GB2312"/>
        <family val="3"/>
        <charset val="134"/>
      </rPr>
      <t xml:space="preserve">GB 9685-2016</t>
    </r>
    <r>
      <rPr>
        <sz val="12"/>
        <rFont val="Noto Sans"/>
        <family val="2"/>
      </rPr>
      <t xml:space="preserve">（中国食品接触材料及制品用添加剂使用标准）。
用途：搭配喷码机油墨使用</t>
    </r>
  </si>
  <si>
    <t xml:space="preserve">白刮板</t>
  </si>
  <si>
    <r>
      <rPr>
        <sz val="12"/>
        <rFont val="Noto Sans"/>
        <family val="2"/>
      </rPr>
      <t xml:space="preserve">规格：长</t>
    </r>
    <r>
      <rPr>
        <sz val="12"/>
        <rFont val="仿宋_GB2312"/>
        <family val="3"/>
        <charset val="134"/>
      </rPr>
      <t xml:space="preserve">:128*94*5mm</t>
    </r>
    <r>
      <rPr>
        <sz val="12"/>
        <rFont val="Noto Sans"/>
        <family val="2"/>
      </rPr>
      <t xml:space="preserve">。
材质：食品级</t>
    </r>
    <r>
      <rPr>
        <sz val="12"/>
        <rFont val="仿宋_GB2312"/>
        <family val="3"/>
        <charset val="134"/>
      </rPr>
      <t xml:space="preserve">PP</t>
    </r>
    <r>
      <rPr>
        <sz val="12"/>
        <rFont val="Noto Sans"/>
        <family val="2"/>
      </rPr>
      <t xml:space="preserve">材质。
用途：切面团，刮面渣。</t>
    </r>
  </si>
  <si>
    <r>
      <rPr>
        <sz val="12"/>
        <rFont val="Noto Sans"/>
        <family val="2"/>
      </rPr>
      <t xml:space="preserve">规格：塑料量杯</t>
    </r>
    <r>
      <rPr>
        <sz val="12"/>
        <rFont val="仿宋_GB2312"/>
        <family val="3"/>
        <charset val="134"/>
      </rPr>
      <t xml:space="preserve">0.2L</t>
    </r>
    <r>
      <rPr>
        <sz val="12"/>
        <rFont val="Noto Sans"/>
        <family val="2"/>
      </rPr>
      <t xml:space="preserve">。
材质：食品级</t>
    </r>
    <r>
      <rPr>
        <sz val="12"/>
        <rFont val="仿宋_GB2312"/>
        <family val="3"/>
        <charset val="134"/>
      </rPr>
      <t xml:space="preserve">PP </t>
    </r>
    <r>
      <rPr>
        <sz val="12"/>
        <rFont val="Noto Sans"/>
        <family val="2"/>
      </rPr>
      <t xml:space="preserve">。
用途：计量、配料。</t>
    </r>
  </si>
  <si>
    <t xml:space="preserve">油刷子</t>
  </si>
  <si>
    <r>
      <rPr>
        <sz val="12"/>
        <rFont val="Noto Sans"/>
        <family val="2"/>
      </rPr>
      <t xml:space="preserve">规格：油刷子长</t>
    </r>
    <r>
      <rPr>
        <sz val="12"/>
        <rFont val="仿宋_GB2312"/>
        <family val="3"/>
        <charset val="134"/>
      </rPr>
      <t xml:space="preserve">:240*70*25mm</t>
    </r>
    <r>
      <rPr>
        <sz val="12"/>
        <rFont val="Noto Sans"/>
        <family val="2"/>
      </rPr>
      <t xml:space="preserve">。
材质：硅胶 材质。</t>
    </r>
  </si>
  <si>
    <t xml:space="preserve">油刷</t>
  </si>
  <si>
    <r>
      <rPr>
        <sz val="12"/>
        <rFont val="Noto Sans"/>
        <family val="2"/>
      </rPr>
      <t xml:space="preserve">规格：油刷</t>
    </r>
    <r>
      <rPr>
        <sz val="12"/>
        <rFont val="仿宋_GB2312"/>
        <family val="3"/>
        <charset val="134"/>
      </rPr>
      <t xml:space="preserve">5cm</t>
    </r>
    <r>
      <rPr>
        <sz val="12"/>
        <rFont val="Noto Sans"/>
        <family val="2"/>
      </rPr>
      <t xml:space="preserve">。
材质：硅胶 材质。</t>
    </r>
  </si>
  <si>
    <t xml:space="preserve">四面擦丝器</t>
  </si>
  <si>
    <r>
      <rPr>
        <sz val="12"/>
        <rFont val="Noto Sans"/>
        <family val="2"/>
      </rPr>
      <t xml:space="preserve">规格：四面可加工粗丝，细丝，蓉，片，尺寸</t>
    </r>
    <r>
      <rPr>
        <sz val="12"/>
        <rFont val="仿宋_GB2312"/>
        <family val="3"/>
        <charset val="134"/>
      </rPr>
      <t xml:space="preserve">10.3*8*23.5cm</t>
    </r>
    <r>
      <rPr>
        <sz val="12"/>
        <rFont val="Noto Sans"/>
        <family val="2"/>
      </rPr>
      <t xml:space="preserve">。
材质：加厚</t>
    </r>
    <r>
      <rPr>
        <sz val="12"/>
        <rFont val="仿宋_GB2312"/>
        <family val="3"/>
        <charset val="134"/>
      </rPr>
      <t xml:space="preserve">304</t>
    </r>
    <r>
      <rPr>
        <sz val="12"/>
        <rFont val="Noto Sans"/>
        <family val="2"/>
      </rPr>
      <t xml:space="preserve">不锈钢。</t>
    </r>
  </si>
  <si>
    <t xml:space="preserve">挖球勺</t>
  </si>
  <si>
    <r>
      <rPr>
        <sz val="12"/>
        <rFont val="Noto Sans"/>
        <family val="2"/>
      </rPr>
      <t xml:space="preserve">规格：双勺。直径</t>
    </r>
    <r>
      <rPr>
        <sz val="12"/>
        <rFont val="仿宋_GB2312"/>
        <family val="3"/>
        <charset val="134"/>
      </rPr>
      <t xml:space="preserve">32/27*180mm
</t>
    </r>
    <r>
      <rPr>
        <sz val="12"/>
        <rFont val="Noto Sans"/>
        <family val="2"/>
      </rPr>
      <t xml:space="preserve">材质：</t>
    </r>
    <r>
      <rPr>
        <sz val="12"/>
        <rFont val="仿宋_GB2312"/>
        <family val="3"/>
        <charset val="134"/>
      </rPr>
      <t xml:space="preserve">304</t>
    </r>
    <r>
      <rPr>
        <sz val="12"/>
        <rFont val="Noto Sans"/>
        <family val="2"/>
      </rPr>
      <t xml:space="preserve">不锈钢。抛光处理
用途：挖水果球、挖冰淇淋球等。</t>
    </r>
  </si>
  <si>
    <t xml:space="preserve">打蛋器</t>
  </si>
  <si>
    <r>
      <rPr>
        <sz val="12"/>
        <rFont val="Noto Sans"/>
        <family val="2"/>
      </rPr>
      <t xml:space="preserve">规格：长</t>
    </r>
    <r>
      <rPr>
        <sz val="12"/>
        <rFont val="仿宋_GB2312"/>
        <family val="3"/>
        <charset val="134"/>
      </rPr>
      <t xml:space="preserve">30cm 
</t>
    </r>
    <r>
      <rPr>
        <sz val="12"/>
        <rFont val="Noto Sans"/>
        <family val="2"/>
      </rPr>
      <t xml:space="preserve">材质：</t>
    </r>
    <r>
      <rPr>
        <sz val="12"/>
        <rFont val="仿宋_GB2312"/>
        <family val="3"/>
        <charset val="134"/>
      </rPr>
      <t xml:space="preserve">304</t>
    </r>
    <r>
      <rPr>
        <sz val="12"/>
        <rFont val="Noto Sans"/>
        <family val="2"/>
      </rPr>
      <t xml:space="preserve">不锈钢
用途：打蛋、打面粉、打奶油等。</t>
    </r>
  </si>
  <si>
    <t xml:space="preserve">小汤桶</t>
  </si>
  <si>
    <r>
      <rPr>
        <sz val="12"/>
        <rFont val="Noto Sans"/>
        <family val="2"/>
      </rPr>
      <t xml:space="preserve">规格：</t>
    </r>
    <r>
      <rPr>
        <sz val="12"/>
        <rFont val="仿宋_GB2312"/>
        <family val="3"/>
        <charset val="134"/>
      </rPr>
      <t xml:space="preserve">30cm*30cm*2mm</t>
    </r>
    <r>
      <rPr>
        <sz val="12"/>
        <rFont val="Noto Sans"/>
        <family val="2"/>
      </rPr>
      <t xml:space="preserve">。
材质：</t>
    </r>
    <r>
      <rPr>
        <sz val="12"/>
        <rFont val="仿宋_GB2312"/>
        <family val="3"/>
        <charset val="134"/>
      </rPr>
      <t xml:space="preserve">304</t>
    </r>
    <r>
      <rPr>
        <sz val="12"/>
        <rFont val="Noto Sans"/>
        <family val="2"/>
      </rPr>
      <t xml:space="preserve">食品级不锈钢，适用电磁炉。
用途：煮汤等。</t>
    </r>
  </si>
  <si>
    <t xml:space="preserve">不锈钢大盆</t>
  </si>
  <si>
    <r>
      <rPr>
        <sz val="12"/>
        <rFont val="Noto Sans"/>
        <family val="2"/>
      </rPr>
      <t xml:space="preserve">规格：直径</t>
    </r>
    <r>
      <rPr>
        <sz val="12"/>
        <rFont val="仿宋_GB2312"/>
        <family val="3"/>
        <charset val="134"/>
      </rPr>
      <t xml:space="preserve">800mm</t>
    </r>
    <r>
      <rPr>
        <sz val="12"/>
        <rFont val="Noto Sans"/>
        <family val="2"/>
      </rPr>
      <t xml:space="preserve">，壁厚</t>
    </r>
    <r>
      <rPr>
        <sz val="12"/>
        <rFont val="仿宋_GB2312"/>
        <family val="3"/>
        <charset val="134"/>
      </rPr>
      <t xml:space="preserve">1. 5mm
</t>
    </r>
    <r>
      <rPr>
        <sz val="12"/>
        <rFont val="Noto Sans"/>
        <family val="2"/>
      </rPr>
      <t xml:space="preserve">材质：</t>
    </r>
    <r>
      <rPr>
        <sz val="12"/>
        <rFont val="仿宋_GB2312"/>
        <family val="3"/>
        <charset val="134"/>
      </rPr>
      <t xml:space="preserve">304</t>
    </r>
    <r>
      <rPr>
        <sz val="12"/>
        <rFont val="Noto Sans"/>
        <family val="2"/>
      </rPr>
      <t xml:space="preserve">食品级不锈钢
用途：成放物品</t>
    </r>
  </si>
  <si>
    <t xml:space="preserve">小菜勺职工食堂用</t>
  </si>
  <si>
    <r>
      <rPr>
        <sz val="12"/>
        <rFont val="Noto Sans"/>
        <family val="2"/>
      </rPr>
      <t xml:space="preserve">规格：长</t>
    </r>
    <r>
      <rPr>
        <sz val="12"/>
        <rFont val="仿宋_GB2312"/>
        <family val="3"/>
        <charset val="134"/>
      </rPr>
      <t xml:space="preserve">41cm</t>
    </r>
    <r>
      <rPr>
        <sz val="12"/>
        <rFont val="Noto Sans"/>
        <family val="2"/>
      </rPr>
      <t xml:space="preserve">，勺子直径</t>
    </r>
    <r>
      <rPr>
        <sz val="12"/>
        <rFont val="仿宋_GB2312"/>
        <family val="3"/>
        <charset val="134"/>
      </rPr>
      <t xml:space="preserve">8.3cm
</t>
    </r>
    <r>
      <rPr>
        <sz val="12"/>
        <rFont val="Noto Sans"/>
        <family val="2"/>
      </rPr>
      <t xml:space="preserve">材质：</t>
    </r>
    <r>
      <rPr>
        <sz val="12"/>
        <rFont val="仿宋_GB2312"/>
        <family val="3"/>
        <charset val="134"/>
      </rPr>
      <t xml:space="preserve">304</t>
    </r>
    <r>
      <rPr>
        <sz val="12"/>
        <rFont val="Noto Sans"/>
        <family val="2"/>
      </rPr>
      <t xml:space="preserve">不锈钢
用途：食堂分餐使用</t>
    </r>
  </si>
  <si>
    <t xml:space="preserve">电子称</t>
  </si>
  <si>
    <r>
      <rPr>
        <sz val="12"/>
        <rFont val="Noto Sans"/>
        <family val="2"/>
      </rPr>
      <t xml:space="preserve">规格：全不锈钢防水精准厨房电子秤，</t>
    </r>
    <r>
      <rPr>
        <sz val="12"/>
        <rFont val="仿宋_GB2312"/>
        <family val="3"/>
        <charset val="134"/>
      </rPr>
      <t xml:space="preserve">10kg/0.1g</t>
    </r>
    <r>
      <rPr>
        <sz val="12"/>
        <rFont val="Noto Sans"/>
        <family val="2"/>
      </rPr>
      <t xml:space="preserve">，防水。称体尺寸：</t>
    </r>
    <r>
      <rPr>
        <sz val="12"/>
        <rFont val="仿宋_GB2312"/>
        <family val="3"/>
        <charset val="134"/>
      </rPr>
      <t xml:space="preserve">29*34**11.2cm</t>
    </r>
    <r>
      <rPr>
        <sz val="12"/>
        <rFont val="Noto Sans"/>
        <family val="2"/>
      </rPr>
      <t xml:space="preserve">，秤盘：</t>
    </r>
    <r>
      <rPr>
        <sz val="12"/>
        <rFont val="仿宋_GB2312"/>
        <family val="3"/>
        <charset val="134"/>
      </rPr>
      <t xml:space="preserve">29*23cm
</t>
    </r>
    <r>
      <rPr>
        <sz val="12"/>
        <rFont val="Noto Sans"/>
        <family val="2"/>
      </rPr>
      <t xml:space="preserve">材质：不锈钢秤盘，配有多种秤盘，三口充电插口，配有电器直流交流两用。配有防滑脚垫。
用途：用于计量餐食重量</t>
    </r>
  </si>
  <si>
    <t xml:space="preserve">油鼓子</t>
  </si>
  <si>
    <r>
      <rPr>
        <sz val="12"/>
        <rFont val="Noto Sans"/>
        <family val="2"/>
      </rPr>
      <t xml:space="preserve">规格：外径</t>
    </r>
    <r>
      <rPr>
        <sz val="12"/>
        <rFont val="仿宋_GB2312"/>
        <family val="3"/>
        <charset val="134"/>
      </rPr>
      <t xml:space="preserve">32cm</t>
    </r>
    <r>
      <rPr>
        <sz val="12"/>
        <rFont val="Noto Sans"/>
        <family val="2"/>
      </rPr>
      <t xml:space="preserve">，内径</t>
    </r>
    <r>
      <rPr>
        <sz val="12"/>
        <rFont val="仿宋_GB2312"/>
        <family val="3"/>
        <charset val="134"/>
      </rPr>
      <t xml:space="preserve">28cm</t>
    </r>
    <r>
      <rPr>
        <sz val="12"/>
        <rFont val="Noto Sans"/>
        <family val="2"/>
      </rPr>
      <t xml:space="preserve">，高度</t>
    </r>
    <r>
      <rPr>
        <sz val="12"/>
        <rFont val="仿宋_GB2312"/>
        <family val="3"/>
        <charset val="134"/>
      </rPr>
      <t xml:space="preserve">16cm</t>
    </r>
    <r>
      <rPr>
        <sz val="12"/>
        <rFont val="Noto Sans"/>
        <family val="2"/>
      </rPr>
      <t xml:space="preserve">，容积</t>
    </r>
    <r>
      <rPr>
        <sz val="12"/>
        <rFont val="仿宋_GB2312"/>
        <family val="3"/>
        <charset val="134"/>
      </rPr>
      <t xml:space="preserve">8L</t>
    </r>
    <r>
      <rPr>
        <sz val="12"/>
        <rFont val="Noto Sans"/>
        <family val="2"/>
      </rPr>
      <t xml:space="preserve">，无盖。
材质：</t>
    </r>
    <r>
      <rPr>
        <sz val="12"/>
        <rFont val="仿宋_GB2312"/>
        <family val="3"/>
        <charset val="134"/>
      </rPr>
      <t xml:space="preserve">304</t>
    </r>
    <r>
      <rPr>
        <sz val="12"/>
        <rFont val="Noto Sans"/>
        <family val="2"/>
      </rPr>
      <t xml:space="preserve">不锈钢。
用途：装油盆</t>
    </r>
  </si>
  <si>
    <t xml:space="preserve">不锈钢水瓢</t>
  </si>
  <si>
    <r>
      <rPr>
        <sz val="12"/>
        <rFont val="Noto Sans"/>
        <family val="2"/>
      </rPr>
      <t xml:space="preserve">规格：水瓢容积</t>
    </r>
    <r>
      <rPr>
        <sz val="12"/>
        <rFont val="仿宋_GB2312"/>
        <family val="3"/>
        <charset val="134"/>
      </rPr>
      <t xml:space="preserve">1L</t>
    </r>
    <r>
      <rPr>
        <sz val="12"/>
        <rFont val="Noto Sans"/>
        <family val="2"/>
      </rPr>
      <t xml:space="preserve">，加厚一体成型，防滑凹点手柄。
材质：</t>
    </r>
    <r>
      <rPr>
        <sz val="12"/>
        <rFont val="仿宋_GB2312"/>
        <family val="3"/>
        <charset val="134"/>
      </rPr>
      <t xml:space="preserve">304</t>
    </r>
    <r>
      <rPr>
        <sz val="12"/>
        <rFont val="Noto Sans"/>
        <family val="2"/>
      </rPr>
      <t xml:space="preserve">食品级不锈钢。</t>
    </r>
  </si>
  <si>
    <t xml:space="preserve">厨房多功能专用剪子</t>
  </si>
  <si>
    <r>
      <rPr>
        <sz val="12"/>
        <rFont val="Noto Sans"/>
        <family val="2"/>
      </rPr>
      <t xml:space="preserve">规格：长度</t>
    </r>
    <r>
      <rPr>
        <sz val="12"/>
        <rFont val="仿宋_GB2312"/>
        <family val="3"/>
        <charset val="134"/>
      </rPr>
      <t xml:space="preserve">22cm</t>
    </r>
    <r>
      <rPr>
        <sz val="12"/>
        <rFont val="Noto Sans"/>
        <family val="2"/>
      </rPr>
      <t xml:space="preserve">。
材质：加厚黑钛钢材质，带剪套，所用材质均为食品接触级。
用途：剪鸡骨，剪鱼骨。</t>
    </r>
  </si>
  <si>
    <r>
      <rPr>
        <sz val="12"/>
        <rFont val="Noto Sans"/>
        <family val="2"/>
      </rPr>
      <t xml:space="preserve">规格：</t>
    </r>
    <r>
      <rPr>
        <sz val="12"/>
        <rFont val="仿宋_GB2312"/>
        <family val="3"/>
        <charset val="134"/>
      </rPr>
      <t xml:space="preserve">28cm</t>
    </r>
    <r>
      <rPr>
        <sz val="12"/>
        <rFont val="Noto Sans"/>
        <family val="2"/>
      </rPr>
      <t xml:space="preserve">，壁厚大于</t>
    </r>
    <r>
      <rPr>
        <sz val="12"/>
        <rFont val="仿宋_GB2312"/>
        <family val="3"/>
        <charset val="134"/>
      </rPr>
      <t xml:space="preserve">5mm</t>
    </r>
    <r>
      <rPr>
        <sz val="12"/>
        <rFont val="Noto Sans"/>
        <family val="2"/>
      </rPr>
      <t xml:space="preserve">。
材质：特富龙</t>
    </r>
    <r>
      <rPr>
        <sz val="12"/>
        <rFont val="仿宋_GB2312"/>
        <family val="3"/>
        <charset val="134"/>
      </rPr>
      <t xml:space="preserve">/304</t>
    </r>
    <r>
      <rPr>
        <sz val="12"/>
        <rFont val="Noto Sans"/>
        <family val="2"/>
      </rPr>
      <t xml:space="preserve">食品级不锈钢，适用电磁炉。
用途：煎炒蔬菜、鸡蛋、肉类等。</t>
    </r>
  </si>
  <si>
    <r>
      <rPr>
        <sz val="12"/>
        <rFont val="Noto Sans"/>
        <family val="2"/>
      </rPr>
      <t xml:space="preserve">规格： 直径</t>
    </r>
    <r>
      <rPr>
        <sz val="12"/>
        <rFont val="仿宋_GB2312"/>
        <family val="3"/>
        <charset val="134"/>
      </rPr>
      <t xml:space="preserve">30cm</t>
    </r>
    <r>
      <rPr>
        <sz val="12"/>
        <rFont val="Noto Sans"/>
        <family val="2"/>
      </rPr>
      <t xml:space="preserve">，高</t>
    </r>
    <r>
      <rPr>
        <sz val="12"/>
        <rFont val="仿宋_GB2312"/>
        <family val="3"/>
        <charset val="134"/>
      </rPr>
      <t xml:space="preserve">20cm</t>
    </r>
    <r>
      <rPr>
        <sz val="12"/>
        <rFont val="Noto Sans"/>
        <family val="2"/>
      </rPr>
      <t xml:space="preserve">，壁厚大于</t>
    </r>
    <r>
      <rPr>
        <sz val="12"/>
        <rFont val="仿宋_GB2312"/>
        <family val="3"/>
        <charset val="134"/>
      </rPr>
      <t xml:space="preserve">2.0mm</t>
    </r>
    <r>
      <rPr>
        <sz val="12"/>
        <rFont val="Noto Sans"/>
        <family val="2"/>
      </rPr>
      <t xml:space="preserve">，加厚底。
材质：</t>
    </r>
    <r>
      <rPr>
        <sz val="12"/>
        <rFont val="仿宋_GB2312"/>
        <family val="3"/>
        <charset val="134"/>
      </rPr>
      <t xml:space="preserve">304</t>
    </r>
    <r>
      <rPr>
        <sz val="12"/>
        <rFont val="Noto Sans"/>
        <family val="2"/>
      </rPr>
      <t xml:space="preserve">食品级不锈钢，适用电磁炉。
用途：煮汤。</t>
    </r>
  </si>
  <si>
    <t xml:space="preserve">煎锅木铲</t>
  </si>
  <si>
    <r>
      <rPr>
        <sz val="12"/>
        <rFont val="Noto Sans"/>
        <family val="2"/>
      </rPr>
      <t xml:space="preserve">规格：长度</t>
    </r>
    <r>
      <rPr>
        <sz val="12"/>
        <rFont val="仿宋_GB2312"/>
        <family val="3"/>
        <charset val="134"/>
      </rPr>
      <t xml:space="preserve">25cm*5.5cm</t>
    </r>
    <r>
      <rPr>
        <sz val="12"/>
        <rFont val="Noto Sans"/>
        <family val="2"/>
      </rPr>
      <t xml:space="preserve">，
材质：天热竹子，无漆，无蜡，精细抛光
用途：炒菜</t>
    </r>
  </si>
  <si>
    <t xml:space="preserve">黄色菜板</t>
  </si>
  <si>
    <t xml:space="preserve">保鲜膜外盒</t>
  </si>
  <si>
    <r>
      <rPr>
        <sz val="12"/>
        <rFont val="Noto Sans"/>
        <family val="2"/>
      </rPr>
      <t xml:space="preserve">规格：</t>
    </r>
    <r>
      <rPr>
        <sz val="12"/>
        <rFont val="仿宋_GB2312"/>
        <family val="3"/>
        <charset val="134"/>
      </rPr>
      <t xml:space="preserve">35cm*13cm*13cm</t>
    </r>
    <r>
      <rPr>
        <sz val="12"/>
        <rFont val="Noto Sans"/>
        <family val="2"/>
      </rPr>
      <t xml:space="preserve">，可加装双向切刀或锯齿刀。底部做防滑处理。
材质：</t>
    </r>
    <r>
      <rPr>
        <sz val="12"/>
        <rFont val="仿宋_GB2312"/>
        <family val="3"/>
        <charset val="134"/>
      </rPr>
      <t xml:space="preserve">304</t>
    </r>
    <r>
      <rPr>
        <sz val="12"/>
        <rFont val="Noto Sans"/>
        <family val="2"/>
      </rPr>
      <t xml:space="preserve">食品级不锈钢
用途：用于包装沙拉碗，水果碗</t>
    </r>
  </si>
  <si>
    <r>
      <rPr>
        <sz val="12"/>
        <rFont val="Noto Sans"/>
        <family val="2"/>
      </rPr>
      <t xml:space="preserve">规格：全不锈钢防水精准厨房电子秤电池，</t>
    </r>
    <r>
      <rPr>
        <sz val="12"/>
        <rFont val="仿宋_GB2312"/>
        <family val="3"/>
        <charset val="134"/>
      </rPr>
      <t xml:space="preserve">5kg/0.1g</t>
    </r>
    <r>
      <rPr>
        <sz val="12"/>
        <rFont val="Noto Sans"/>
        <family val="2"/>
      </rPr>
      <t xml:space="preserve">，防水
材质：</t>
    </r>
    <r>
      <rPr>
        <sz val="12"/>
        <rFont val="仿宋_GB2312"/>
        <family val="3"/>
        <charset val="134"/>
      </rPr>
      <t xml:space="preserve">304</t>
    </r>
    <r>
      <rPr>
        <sz val="12"/>
        <rFont val="Noto Sans"/>
        <family val="2"/>
      </rPr>
      <t xml:space="preserve">不锈钢
用途：用于计量餐食重量</t>
    </r>
  </si>
  <si>
    <t xml:space="preserve">不锈钢漏勺</t>
  </si>
  <si>
    <r>
      <rPr>
        <sz val="12"/>
        <rFont val="Noto Sans"/>
        <family val="2"/>
      </rPr>
      <t xml:space="preserve">规格：棒长</t>
    </r>
    <r>
      <rPr>
        <sz val="12"/>
        <rFont val="仿宋_GB2312"/>
        <family val="3"/>
        <charset val="134"/>
      </rPr>
      <t xml:space="preserve">23cm</t>
    </r>
    <r>
      <rPr>
        <sz val="12"/>
        <rFont val="Noto Sans"/>
        <family val="2"/>
      </rPr>
      <t xml:space="preserve">，勺直径</t>
    </r>
    <r>
      <rPr>
        <sz val="12"/>
        <rFont val="仿宋_GB2312"/>
        <family val="3"/>
        <charset val="134"/>
      </rPr>
      <t xml:space="preserve">30cm</t>
    </r>
    <r>
      <rPr>
        <sz val="12"/>
        <rFont val="Noto Sans"/>
        <family val="2"/>
      </rPr>
      <t xml:space="preserve">。
材质：食品级不锈钢。
用途：烹饪使用</t>
    </r>
  </si>
  <si>
    <t xml:space="preserve">不锈钢汤勺</t>
  </si>
  <si>
    <r>
      <rPr>
        <sz val="12"/>
        <rFont val="Noto Sans"/>
        <family val="2"/>
      </rPr>
      <t xml:space="preserve">规格：柄长约</t>
    </r>
    <r>
      <rPr>
        <sz val="12"/>
        <rFont val="仿宋_GB2312"/>
        <family val="3"/>
        <charset val="134"/>
      </rPr>
      <t xml:space="preserve">31cm</t>
    </r>
    <r>
      <rPr>
        <sz val="12"/>
        <rFont val="Noto Sans"/>
        <family val="2"/>
      </rPr>
      <t xml:space="preserve">，口径</t>
    </r>
    <r>
      <rPr>
        <sz val="12"/>
        <rFont val="仿宋_GB2312"/>
        <family val="3"/>
        <charset val="134"/>
      </rPr>
      <t xml:space="preserve">8.2cm</t>
    </r>
    <r>
      <rPr>
        <sz val="12"/>
        <rFont val="Noto Sans"/>
        <family val="2"/>
      </rPr>
      <t xml:space="preserve">，厚度</t>
    </r>
    <r>
      <rPr>
        <sz val="12"/>
        <rFont val="仿宋_GB2312"/>
        <family val="3"/>
        <charset val="134"/>
      </rPr>
      <t xml:space="preserve">1.5mm
</t>
    </r>
    <r>
      <rPr>
        <sz val="12"/>
        <rFont val="Noto Sans"/>
        <family val="2"/>
      </rPr>
      <t xml:space="preserve">材质：一体式代勾</t>
    </r>
    <r>
      <rPr>
        <sz val="12"/>
        <rFont val="仿宋_GB2312"/>
        <family val="3"/>
        <charset val="134"/>
      </rPr>
      <t xml:space="preserve">304</t>
    </r>
    <r>
      <rPr>
        <sz val="12"/>
        <rFont val="Noto Sans"/>
        <family val="2"/>
      </rPr>
      <t xml:space="preserve">不锈钢材质
用途：计量液体调料，油料克重</t>
    </r>
  </si>
  <si>
    <t xml:space="preserve">洗手报时器</t>
  </si>
  <si>
    <r>
      <rPr>
        <sz val="12"/>
        <rFont val="Noto Sans"/>
        <family val="2"/>
      </rPr>
      <t xml:space="preserve">规格：正倒计时，待记忆功能，大铃声，大屏幕，</t>
    </r>
    <r>
      <rPr>
        <sz val="12"/>
        <rFont val="仿宋_GB2312"/>
        <family val="3"/>
        <charset val="134"/>
      </rPr>
      <t xml:space="preserve">8.5cm*1.5cm*7cm
</t>
    </r>
    <r>
      <rPr>
        <sz val="12"/>
        <rFont val="Noto Sans"/>
        <family val="2"/>
      </rPr>
      <t xml:space="preserve">材质：塑料</t>
    </r>
    <r>
      <rPr>
        <sz val="12"/>
        <rFont val="仿宋_GB2312"/>
        <family val="3"/>
        <charset val="134"/>
      </rPr>
      <t xml:space="preserve">+</t>
    </r>
    <r>
      <rPr>
        <sz val="12"/>
        <rFont val="Noto Sans"/>
        <family val="2"/>
      </rPr>
      <t xml:space="preserve">磁铁材质
用途：用于洗手计时</t>
    </r>
  </si>
  <si>
    <r>
      <rPr>
        <sz val="12"/>
        <rFont val="Noto Sans"/>
        <family val="2"/>
      </rPr>
      <t xml:space="preserve">圆花嘴</t>
    </r>
    <r>
      <rPr>
        <sz val="12"/>
        <rFont val="仿宋_GB2312"/>
        <family val="3"/>
        <charset val="134"/>
      </rPr>
      <t xml:space="preserve">- 7</t>
    </r>
    <r>
      <rPr>
        <sz val="12"/>
        <rFont val="Noto Sans"/>
        <family val="2"/>
      </rPr>
      <t xml:space="preserve">（中）</t>
    </r>
  </si>
  <si>
    <r>
      <rPr>
        <sz val="12"/>
        <rFont val="Noto Sans"/>
        <family val="2"/>
      </rPr>
      <t xml:space="preserve">规格：圆径</t>
    </r>
    <r>
      <rPr>
        <sz val="12"/>
        <rFont val="仿宋_GB2312"/>
        <family val="3"/>
        <charset val="134"/>
      </rPr>
      <t xml:space="preserve">25X40mm--8</t>
    </r>
    <r>
      <rPr>
        <sz val="12"/>
        <rFont val="Noto Sans"/>
        <family val="2"/>
      </rPr>
      <t xml:space="preserve">齿。
材质：</t>
    </r>
    <r>
      <rPr>
        <sz val="12"/>
        <rFont val="仿宋_GB2312"/>
        <family val="3"/>
        <charset val="134"/>
      </rPr>
      <t xml:space="preserve">0.4mm</t>
    </r>
    <r>
      <rPr>
        <sz val="12"/>
        <rFont val="Noto Sans"/>
        <family val="2"/>
      </rPr>
      <t xml:space="preserve">，</t>
    </r>
    <r>
      <rPr>
        <sz val="12"/>
        <rFont val="仿宋_GB2312"/>
        <family val="3"/>
        <charset val="134"/>
      </rPr>
      <t xml:space="preserve">304</t>
    </r>
    <r>
      <rPr>
        <sz val="12"/>
        <rFont val="Noto Sans"/>
        <family val="2"/>
      </rPr>
      <t xml:space="preserve">食品级不锈钢
用途：裱花</t>
    </r>
  </si>
  <si>
    <t xml:space="preserve">油格</t>
  </si>
  <si>
    <r>
      <rPr>
        <sz val="12"/>
        <rFont val="Noto Sans"/>
        <family val="2"/>
      </rPr>
      <t xml:space="preserve">规格：</t>
    </r>
    <r>
      <rPr>
        <sz val="12"/>
        <rFont val="仿宋_GB2312"/>
        <family val="3"/>
        <charset val="134"/>
      </rPr>
      <t xml:space="preserve">60</t>
    </r>
    <r>
      <rPr>
        <sz val="12"/>
        <rFont val="Noto Sans"/>
        <family val="2"/>
      </rPr>
      <t xml:space="preserve">目，双网，</t>
    </r>
    <r>
      <rPr>
        <sz val="12"/>
        <rFont val="仿宋_GB2312"/>
        <family val="3"/>
        <charset val="134"/>
      </rPr>
      <t xml:space="preserve">30cm</t>
    </r>
    <r>
      <rPr>
        <sz val="12"/>
        <rFont val="Noto Sans"/>
        <family val="2"/>
      </rPr>
      <t xml:space="preserve">直径，勺把需要二次焊接加固。
材质：</t>
    </r>
    <r>
      <rPr>
        <sz val="12"/>
        <rFont val="仿宋_GB2312"/>
        <family val="3"/>
        <charset val="134"/>
      </rPr>
      <t xml:space="preserve">304</t>
    </r>
    <r>
      <rPr>
        <sz val="12"/>
        <rFont val="Noto Sans"/>
        <family val="2"/>
      </rPr>
      <t xml:space="preserve">不锈钢</t>
    </r>
  </si>
  <si>
    <r>
      <rPr>
        <sz val="12"/>
        <rFont val="Noto Sans"/>
        <family val="2"/>
      </rPr>
      <t xml:space="preserve">规格：</t>
    </r>
    <r>
      <rPr>
        <sz val="12"/>
        <rFont val="仿宋_GB2312"/>
        <family val="3"/>
        <charset val="134"/>
      </rPr>
      <t xml:space="preserve">60</t>
    </r>
    <r>
      <rPr>
        <sz val="12"/>
        <rFont val="Noto Sans"/>
        <family val="2"/>
      </rPr>
      <t xml:space="preserve">目，双网，</t>
    </r>
    <r>
      <rPr>
        <sz val="12"/>
        <rFont val="仿宋_GB2312"/>
        <family val="3"/>
        <charset val="134"/>
      </rPr>
      <t xml:space="preserve">30cm</t>
    </r>
    <r>
      <rPr>
        <sz val="12"/>
        <rFont val="Noto Sans"/>
        <family val="2"/>
      </rPr>
      <t xml:space="preserve">，直径普通款。
材质：</t>
    </r>
    <r>
      <rPr>
        <sz val="12"/>
        <rFont val="仿宋_GB2312"/>
        <family val="3"/>
        <charset val="134"/>
      </rPr>
      <t xml:space="preserve">304</t>
    </r>
    <r>
      <rPr>
        <sz val="12"/>
        <rFont val="Noto Sans"/>
        <family val="2"/>
      </rPr>
      <t xml:space="preserve">不锈钢</t>
    </r>
  </si>
  <si>
    <t xml:space="preserve">分刀</t>
  </si>
  <si>
    <r>
      <rPr>
        <sz val="12"/>
        <rFont val="Noto Sans"/>
        <family val="2"/>
      </rPr>
      <t xml:space="preserve">规格：分刀刀刃</t>
    </r>
    <r>
      <rPr>
        <sz val="12"/>
        <rFont val="仿宋_GB2312"/>
        <family val="3"/>
        <charset val="134"/>
      </rPr>
      <t xml:space="preserve">27cm</t>
    </r>
    <r>
      <rPr>
        <sz val="12"/>
        <rFont val="Noto Sans"/>
        <family val="2"/>
      </rPr>
      <t xml:space="preserve">，总长</t>
    </r>
    <r>
      <rPr>
        <sz val="12"/>
        <rFont val="仿宋_GB2312"/>
        <family val="3"/>
        <charset val="134"/>
      </rPr>
      <t xml:space="preserve">40cm</t>
    </r>
    <r>
      <rPr>
        <sz val="12"/>
        <rFont val="Noto Sans"/>
        <family val="2"/>
      </rPr>
      <t xml:space="preserve">。
材质：马氏体不锈钢，刀尖角度</t>
    </r>
    <r>
      <rPr>
        <sz val="12"/>
        <rFont val="仿宋_GB2312"/>
        <family val="3"/>
        <charset val="134"/>
      </rPr>
      <t xml:space="preserve">60</t>
    </r>
    <r>
      <rPr>
        <sz val="12"/>
        <rFont val="微软雅黑"/>
        <family val="2"/>
        <charset val="134"/>
      </rPr>
      <t xml:space="preserve">º</t>
    </r>
    <r>
      <rPr>
        <sz val="12"/>
        <rFont val="Noto Sans"/>
        <family val="2"/>
      </rPr>
      <t xml:space="preserve">以上，塑料刀柄。
用途：切丝，切片，切花。</t>
    </r>
  </si>
  <si>
    <r>
      <rPr>
        <sz val="12"/>
        <rFont val="Noto Sans"/>
        <family val="2"/>
      </rPr>
      <t xml:space="preserve">规格：分刀刀刃</t>
    </r>
    <r>
      <rPr>
        <sz val="12"/>
        <rFont val="仿宋_GB2312"/>
        <family val="3"/>
        <charset val="134"/>
      </rPr>
      <t xml:space="preserve">21cm </t>
    </r>
    <r>
      <rPr>
        <sz val="12"/>
        <rFont val="Noto Sans"/>
        <family val="2"/>
      </rPr>
      <t xml:space="preserve">，总长</t>
    </r>
    <r>
      <rPr>
        <sz val="12"/>
        <rFont val="仿宋_GB2312"/>
        <family val="3"/>
        <charset val="134"/>
      </rPr>
      <t xml:space="preserve">37cm</t>
    </r>
    <r>
      <rPr>
        <sz val="12"/>
        <rFont val="Noto Sans"/>
        <family val="2"/>
      </rPr>
      <t xml:space="preserve">。
材质：马氏体不锈钢，刀尖角度</t>
    </r>
    <r>
      <rPr>
        <sz val="12"/>
        <rFont val="仿宋_GB2312"/>
        <family val="3"/>
        <charset val="134"/>
      </rPr>
      <t xml:space="preserve">60</t>
    </r>
    <r>
      <rPr>
        <sz val="12"/>
        <rFont val="微软雅黑"/>
        <family val="2"/>
        <charset val="134"/>
      </rPr>
      <t xml:space="preserve">º</t>
    </r>
    <r>
      <rPr>
        <sz val="12"/>
        <rFont val="Noto Sans"/>
        <family val="2"/>
      </rPr>
      <t xml:space="preserve">以上，塑料刀柄。
用途：切丝，切片，切花。</t>
    </r>
  </si>
  <si>
    <t xml:space="preserve">小分刀</t>
  </si>
  <si>
    <r>
      <rPr>
        <sz val="12"/>
        <rFont val="Noto Sans"/>
        <family val="2"/>
      </rPr>
      <t xml:space="preserve">规格：分刀刀刃</t>
    </r>
    <r>
      <rPr>
        <sz val="12"/>
        <rFont val="仿宋_GB2312"/>
        <family val="3"/>
        <charset val="134"/>
      </rPr>
      <t xml:space="preserve">9cm</t>
    </r>
    <r>
      <rPr>
        <sz val="12"/>
        <rFont val="Noto Sans"/>
        <family val="2"/>
      </rPr>
      <t xml:space="preserve">，总长</t>
    </r>
    <r>
      <rPr>
        <sz val="12"/>
        <rFont val="仿宋_GB2312"/>
        <family val="3"/>
        <charset val="134"/>
      </rPr>
      <t xml:space="preserve">20cm</t>
    </r>
    <r>
      <rPr>
        <sz val="12"/>
        <rFont val="Noto Sans"/>
        <family val="2"/>
      </rPr>
      <t xml:space="preserve">，刀尖</t>
    </r>
    <r>
      <rPr>
        <sz val="12"/>
        <rFont val="仿宋_GB2312"/>
        <family val="3"/>
        <charset val="134"/>
      </rPr>
      <t xml:space="preserve">60</t>
    </r>
    <r>
      <rPr>
        <sz val="12"/>
        <rFont val="微软雅黑"/>
        <family val="2"/>
        <charset val="134"/>
      </rPr>
      <t xml:space="preserve">º</t>
    </r>
    <r>
      <rPr>
        <sz val="12"/>
        <rFont val="Noto Sans"/>
        <family val="2"/>
      </rPr>
      <t xml:space="preserve">以下。
材质：</t>
    </r>
    <r>
      <rPr>
        <sz val="12"/>
        <rFont val="仿宋_GB2312"/>
        <family val="3"/>
        <charset val="134"/>
      </rPr>
      <t xml:space="preserve">420</t>
    </r>
    <r>
      <rPr>
        <sz val="12"/>
        <rFont val="Noto Sans"/>
        <family val="2"/>
      </rPr>
      <t xml:space="preserve">不锈钢。
用途：雕花，雕刻。</t>
    </r>
  </si>
  <si>
    <t xml:space="preserve">切蛋器</t>
  </si>
  <si>
    <r>
      <rPr>
        <sz val="12"/>
        <rFont val="Noto Sans"/>
        <family val="2"/>
      </rPr>
      <t xml:space="preserve">规格：</t>
    </r>
    <r>
      <rPr>
        <sz val="12"/>
        <rFont val="仿宋_GB2312"/>
        <family val="3"/>
        <charset val="134"/>
      </rPr>
      <t xml:space="preserve">9.5cm*11.5cm</t>
    </r>
    <r>
      <rPr>
        <sz val="12"/>
        <rFont val="Noto Sans"/>
        <family val="2"/>
      </rPr>
      <t xml:space="preserve">。
材质：不锈钢丝。
用途：切分鸡蛋角等。</t>
    </r>
  </si>
  <si>
    <r>
      <rPr>
        <sz val="12"/>
        <rFont val="Noto Sans"/>
        <family val="2"/>
      </rPr>
      <t xml:space="preserve">规格：</t>
    </r>
    <r>
      <rPr>
        <sz val="12"/>
        <rFont val="仿宋_GB2312"/>
        <family val="3"/>
        <charset val="134"/>
      </rPr>
      <t xml:space="preserve">9.5cm*11.6cm</t>
    </r>
    <r>
      <rPr>
        <sz val="12"/>
        <rFont val="Noto Sans"/>
        <family val="2"/>
      </rPr>
      <t xml:space="preserve">。
材质：</t>
    </r>
    <r>
      <rPr>
        <sz val="12"/>
        <rFont val="仿宋_GB2312"/>
        <family val="3"/>
        <charset val="134"/>
      </rPr>
      <t xml:space="preserve">304</t>
    </r>
    <r>
      <rPr>
        <sz val="12"/>
        <rFont val="Noto Sans"/>
        <family val="2"/>
      </rPr>
      <t xml:space="preserve">不锈钢丝。
用途：切分鸡蛋片等。</t>
    </r>
  </si>
  <si>
    <t xml:space="preserve">炒菜用手勺</t>
  </si>
  <si>
    <r>
      <rPr>
        <sz val="12"/>
        <rFont val="Noto Sans"/>
        <family val="2"/>
      </rPr>
      <t xml:space="preserve">规格：长</t>
    </r>
    <r>
      <rPr>
        <sz val="12"/>
        <rFont val="仿宋_GB2312"/>
        <family val="3"/>
        <charset val="134"/>
      </rPr>
      <t xml:space="preserve">48cm</t>
    </r>
    <r>
      <rPr>
        <sz val="12"/>
        <rFont val="Noto Sans"/>
        <family val="2"/>
      </rPr>
      <t xml:space="preserve">，勺直径</t>
    </r>
    <r>
      <rPr>
        <sz val="12"/>
        <rFont val="仿宋_GB2312"/>
        <family val="3"/>
        <charset val="134"/>
      </rPr>
      <t xml:space="preserve">15cm</t>
    </r>
    <r>
      <rPr>
        <sz val="12"/>
        <rFont val="Noto Sans"/>
        <family val="2"/>
      </rPr>
      <t xml:space="preserve">，勺深</t>
    </r>
    <r>
      <rPr>
        <sz val="12"/>
        <rFont val="仿宋_GB2312"/>
        <family val="3"/>
        <charset val="134"/>
      </rPr>
      <t xml:space="preserve">4.5cm</t>
    </r>
    <r>
      <rPr>
        <sz val="12"/>
        <rFont val="Noto Sans"/>
        <family val="2"/>
      </rPr>
      <t xml:space="preserve">，容积</t>
    </r>
    <r>
      <rPr>
        <sz val="12"/>
        <rFont val="仿宋_GB2312"/>
        <family val="3"/>
        <charset val="134"/>
      </rPr>
      <t xml:space="preserve">340ml</t>
    </r>
    <r>
      <rPr>
        <sz val="12"/>
        <rFont val="Noto Sans"/>
        <family val="2"/>
      </rPr>
      <t xml:space="preserve">，</t>
    </r>
    <r>
      <rPr>
        <sz val="12"/>
        <rFont val="仿宋_GB2312"/>
        <family val="3"/>
        <charset val="134"/>
      </rPr>
      <t xml:space="preserve">12</t>
    </r>
    <r>
      <rPr>
        <sz val="12"/>
        <rFont val="Noto Sans"/>
        <family val="2"/>
      </rPr>
      <t xml:space="preserve">两炒勺
材质：食品级不锈钢。
用途：炒菜。</t>
    </r>
  </si>
  <si>
    <t xml:space="preserve">短把炒菜铲</t>
  </si>
  <si>
    <r>
      <rPr>
        <sz val="12"/>
        <rFont val="Noto Sans"/>
        <family val="2"/>
      </rPr>
      <t xml:space="preserve">规格：</t>
    </r>
    <r>
      <rPr>
        <sz val="12"/>
        <rFont val="仿宋_GB2312"/>
        <family val="3"/>
        <charset val="134"/>
      </rPr>
      <t xml:space="preserve">45cm*12cm</t>
    </r>
    <r>
      <rPr>
        <sz val="12"/>
        <rFont val="Noto Sans"/>
        <family val="2"/>
      </rPr>
      <t xml:space="preserve">，商用</t>
    </r>
    <r>
      <rPr>
        <sz val="12"/>
        <rFont val="仿宋_GB2312"/>
        <family val="3"/>
        <charset val="134"/>
      </rPr>
      <t xml:space="preserve">4</t>
    </r>
    <r>
      <rPr>
        <sz val="12"/>
        <rFont val="Noto Sans"/>
        <family val="2"/>
      </rPr>
      <t xml:space="preserve">号锅铲，梨木防热手柄
材质：食品级不锈钢。
用途：炒菜。</t>
    </r>
  </si>
  <si>
    <r>
      <rPr>
        <sz val="12"/>
        <rFont val="Noto Sans"/>
        <family val="2"/>
      </rPr>
      <t xml:space="preserve">规格：总长</t>
    </r>
    <r>
      <rPr>
        <sz val="12"/>
        <rFont val="仿宋_GB2312"/>
        <family val="3"/>
        <charset val="134"/>
      </rPr>
      <t xml:space="preserve">38.5cm</t>
    </r>
    <r>
      <rPr>
        <sz val="12"/>
        <rFont val="Noto Sans"/>
        <family val="2"/>
      </rPr>
      <t xml:space="preserve">，勺直径</t>
    </r>
    <r>
      <rPr>
        <sz val="12"/>
        <rFont val="仿宋_GB2312"/>
        <family val="3"/>
        <charset val="134"/>
      </rPr>
      <t xml:space="preserve">11.2cm</t>
    </r>
    <r>
      <rPr>
        <sz val="12"/>
        <rFont val="Noto Sans"/>
        <family val="2"/>
      </rPr>
      <t xml:space="preserve">，厚度</t>
    </r>
    <r>
      <rPr>
        <sz val="12"/>
        <rFont val="仿宋_GB2312"/>
        <family val="3"/>
        <charset val="134"/>
      </rPr>
      <t xml:space="preserve">1.5mm</t>
    </r>
    <r>
      <rPr>
        <sz val="12"/>
        <rFont val="Noto Sans"/>
        <family val="2"/>
      </rPr>
      <t xml:space="preserve">。
材质：</t>
    </r>
    <r>
      <rPr>
        <sz val="12"/>
        <rFont val="仿宋_GB2312"/>
        <family val="3"/>
        <charset val="134"/>
      </rPr>
      <t xml:space="preserve">304</t>
    </r>
    <r>
      <rPr>
        <sz val="12"/>
        <rFont val="Noto Sans"/>
        <family val="2"/>
      </rPr>
      <t xml:space="preserve">不锈钢，一体成型，带勾设计
用途：计量液体调料，油料克重</t>
    </r>
  </si>
  <si>
    <t xml:space="preserve">白色菜板</t>
  </si>
  <si>
    <t xml:space="preserve">试餐室大黄台布</t>
  </si>
  <si>
    <r>
      <rPr>
        <sz val="12"/>
        <rFont val="Noto Sans"/>
        <family val="2"/>
      </rPr>
      <t xml:space="preserve">规格：</t>
    </r>
    <r>
      <rPr>
        <sz val="12"/>
        <rFont val="仿宋_GB2312"/>
        <family val="3"/>
        <charset val="134"/>
      </rPr>
      <t xml:space="preserve">2.1m*1.6m</t>
    </r>
    <r>
      <rPr>
        <sz val="12"/>
        <rFont val="Noto Sans"/>
        <family val="2"/>
      </rPr>
      <t xml:space="preserve">，黄色
材质：高精度哑光平纹，</t>
    </r>
    <r>
      <rPr>
        <sz val="12"/>
        <rFont val="仿宋_GB2312"/>
        <family val="3"/>
        <charset val="134"/>
      </rPr>
      <t xml:space="preserve">750g/m
</t>
    </r>
    <r>
      <rPr>
        <sz val="12"/>
        <rFont val="Noto Sans"/>
        <family val="2"/>
      </rPr>
      <t xml:space="preserve">用途：试餐桌</t>
    </r>
  </si>
  <si>
    <r>
      <rPr>
        <sz val="12"/>
        <rFont val="Noto Sans"/>
        <family val="2"/>
      </rPr>
      <t xml:space="preserve">打码</t>
    </r>
    <r>
      <rPr>
        <sz val="12"/>
        <rFont val="仿宋_GB2312"/>
        <family val="3"/>
        <charset val="134"/>
      </rPr>
      <t xml:space="preserve">(</t>
    </r>
    <r>
      <rPr>
        <sz val="12"/>
        <rFont val="Noto Sans"/>
        <family val="2"/>
      </rPr>
      <t xml:space="preserve">器）枪</t>
    </r>
  </si>
  <si>
    <r>
      <rPr>
        <sz val="12"/>
        <rFont val="Noto Sans"/>
        <family val="2"/>
      </rPr>
      <t xml:space="preserve">规格：八位字符，带加粗字符，可按需调解搭配，推拉手柄，准确调解每条字带，独立墨头支架，双凸钉滚轮，锯齿出带口，方便剪断多余纸带。打码枪尺寸：</t>
    </r>
    <r>
      <rPr>
        <sz val="12"/>
        <rFont val="仿宋_GB2312"/>
        <family val="3"/>
        <charset val="134"/>
      </rPr>
      <t xml:space="preserve">23*5.5cm*13</t>
    </r>
    <r>
      <rPr>
        <sz val="12"/>
        <rFont val="Noto Sans"/>
        <family val="2"/>
      </rPr>
      <t xml:space="preserve">。可使用</t>
    </r>
    <r>
      <rPr>
        <sz val="12"/>
        <rFont val="仿宋_GB2312"/>
        <family val="3"/>
        <charset val="134"/>
      </rPr>
      <t xml:space="preserve">22*12mm</t>
    </r>
    <r>
      <rPr>
        <sz val="12"/>
        <rFont val="Noto Sans"/>
        <family val="2"/>
      </rPr>
      <t xml:space="preserve">打号纸。
材质：外壳</t>
    </r>
    <r>
      <rPr>
        <sz val="12"/>
        <rFont val="仿宋_GB2312"/>
        <family val="3"/>
        <charset val="134"/>
      </rPr>
      <t xml:space="preserve">ABS</t>
    </r>
    <r>
      <rPr>
        <sz val="12"/>
        <rFont val="Noto Sans"/>
        <family val="2"/>
      </rPr>
      <t xml:space="preserve">材质
用途：用于打生产日期及保质期</t>
    </r>
  </si>
  <si>
    <t xml:space="preserve">不锈钢中餐刀</t>
  </si>
  <si>
    <r>
      <rPr>
        <sz val="12"/>
        <rFont val="Noto Sans"/>
        <family val="2"/>
      </rPr>
      <t xml:space="preserve">规格：全长</t>
    </r>
    <r>
      <rPr>
        <sz val="12"/>
        <rFont val="仿宋_GB2312"/>
        <family val="3"/>
        <charset val="134"/>
      </rPr>
      <t xml:space="preserve">32cm</t>
    </r>
    <r>
      <rPr>
        <sz val="12"/>
        <rFont val="Noto Sans"/>
        <family val="2"/>
      </rPr>
      <t xml:space="preserve">，刀刃长</t>
    </r>
    <r>
      <rPr>
        <sz val="12"/>
        <rFont val="仿宋_GB2312"/>
        <family val="3"/>
        <charset val="134"/>
      </rPr>
      <t xml:space="preserve">20.9cm</t>
    </r>
    <r>
      <rPr>
        <sz val="12"/>
        <rFont val="Noto Sans"/>
        <family val="2"/>
      </rPr>
      <t xml:space="preserve">，刀柄长</t>
    </r>
    <r>
      <rPr>
        <sz val="12"/>
        <rFont val="仿宋_GB2312"/>
        <family val="3"/>
        <charset val="134"/>
      </rPr>
      <t xml:space="preserve">11.4cm</t>
    </r>
    <r>
      <rPr>
        <sz val="12"/>
        <rFont val="Noto Sans"/>
        <family val="2"/>
      </rPr>
      <t xml:space="preserve">，刀柄宽：</t>
    </r>
    <r>
      <rPr>
        <sz val="12"/>
        <rFont val="仿宋_GB2312"/>
        <family val="3"/>
        <charset val="134"/>
      </rPr>
      <t xml:space="preserve">10.4cm</t>
    </r>
    <r>
      <rPr>
        <sz val="12"/>
        <rFont val="Noto Sans"/>
        <family val="2"/>
      </rPr>
      <t xml:space="preserve">。克重</t>
    </r>
    <r>
      <rPr>
        <sz val="12"/>
        <rFont val="仿宋_GB2312"/>
        <family val="3"/>
        <charset val="134"/>
      </rPr>
      <t xml:space="preserve">528g</t>
    </r>
    <r>
      <rPr>
        <sz val="12"/>
        <rFont val="Noto Sans"/>
        <family val="2"/>
      </rPr>
      <t xml:space="preserve">左右（</t>
    </r>
    <r>
      <rPr>
        <sz val="12"/>
        <rFont val="仿宋_GB2312"/>
        <family val="3"/>
        <charset val="134"/>
      </rPr>
      <t xml:space="preserve">±25g</t>
    </r>
    <r>
      <rPr>
        <sz val="12"/>
        <rFont val="Noto Sans"/>
        <family val="2"/>
      </rPr>
      <t xml:space="preserve">）。</t>
    </r>
    <r>
      <rPr>
        <sz val="12"/>
        <rFont val="仿宋_GB2312"/>
        <family val="3"/>
        <charset val="134"/>
      </rPr>
      <t xml:space="preserve">1</t>
    </r>
    <r>
      <rPr>
        <sz val="12"/>
        <rFont val="Noto Sans"/>
        <family val="2"/>
      </rPr>
      <t xml:space="preserve">号厨师钢刀。
材质：三层复合不锈钢</t>
    </r>
    <r>
      <rPr>
        <sz val="12"/>
        <rFont val="仿宋_GB2312"/>
        <family val="3"/>
        <charset val="134"/>
      </rPr>
      <t xml:space="preserve">80Cr13</t>
    </r>
    <r>
      <rPr>
        <sz val="12"/>
        <rFont val="Noto Sans"/>
        <family val="2"/>
      </rPr>
      <t xml:space="preserve">，不锈钢空心刀柄采用无缝焊接方式。
用途：用于斩切排骨，鸡，鸭，鹅等小骨头食材。</t>
    </r>
  </si>
  <si>
    <t xml:space="preserve">不锈钢鸭嘴勺</t>
  </si>
  <si>
    <r>
      <rPr>
        <sz val="12"/>
        <rFont val="Noto Sans"/>
        <family val="2"/>
      </rPr>
      <t xml:space="preserve">规格：长度</t>
    </r>
    <r>
      <rPr>
        <sz val="12"/>
        <rFont val="仿宋_GB2312"/>
        <family val="3"/>
        <charset val="134"/>
      </rPr>
      <t xml:space="preserve">33.5cm</t>
    </r>
    <r>
      <rPr>
        <sz val="12"/>
        <rFont val="Noto Sans"/>
        <family val="2"/>
      </rPr>
      <t xml:space="preserve">，勺直径</t>
    </r>
    <r>
      <rPr>
        <sz val="12"/>
        <rFont val="仿宋_GB2312"/>
        <family val="3"/>
        <charset val="134"/>
      </rPr>
      <t xml:space="preserve">10.7cm</t>
    </r>
    <r>
      <rPr>
        <sz val="12"/>
        <rFont val="Noto Sans"/>
        <family val="2"/>
      </rPr>
      <t xml:space="preserve">，克重约</t>
    </r>
    <r>
      <rPr>
        <sz val="12"/>
        <rFont val="仿宋_GB2312"/>
        <family val="3"/>
        <charset val="134"/>
      </rPr>
      <t xml:space="preserve">121g
</t>
    </r>
    <r>
      <rPr>
        <sz val="12"/>
        <rFont val="Noto Sans"/>
        <family val="2"/>
      </rPr>
      <t xml:space="preserve">材质：</t>
    </r>
    <r>
      <rPr>
        <sz val="12"/>
        <rFont val="仿宋_GB2312"/>
        <family val="3"/>
        <charset val="134"/>
      </rPr>
      <t xml:space="preserve">304</t>
    </r>
    <r>
      <rPr>
        <sz val="12"/>
        <rFont val="Noto Sans"/>
        <family val="2"/>
      </rPr>
      <t xml:space="preserve">不锈钢材质
用途：淋汤汁专用</t>
    </r>
  </si>
  <si>
    <r>
      <rPr>
        <sz val="12"/>
        <rFont val="Noto Sans"/>
        <family val="2"/>
      </rPr>
      <t xml:space="preserve">规格：</t>
    </r>
    <r>
      <rPr>
        <sz val="12"/>
        <rFont val="仿宋_GB2312"/>
        <family val="3"/>
        <charset val="134"/>
      </rPr>
      <t xml:space="preserve">18cm</t>
    </r>
    <r>
      <rPr>
        <sz val="12"/>
        <rFont val="Noto Sans"/>
        <family val="2"/>
      </rPr>
      <t xml:space="preserve">，壁厚大于</t>
    </r>
    <r>
      <rPr>
        <sz val="12"/>
        <rFont val="仿宋_GB2312"/>
        <family val="3"/>
        <charset val="134"/>
      </rPr>
      <t xml:space="preserve">2mm</t>
    </r>
    <r>
      <rPr>
        <sz val="12"/>
        <rFont val="Noto Sans"/>
        <family val="2"/>
      </rPr>
      <t xml:space="preserve">。
材质：特富龙</t>
    </r>
    <r>
      <rPr>
        <sz val="12"/>
        <rFont val="仿宋_GB2312"/>
        <family val="3"/>
        <charset val="134"/>
      </rPr>
      <t xml:space="preserve">/304</t>
    </r>
    <r>
      <rPr>
        <sz val="12"/>
        <rFont val="Noto Sans"/>
        <family val="2"/>
      </rPr>
      <t xml:space="preserve">食品级不锈钢，适用电磁炉。
用途：煎炒蔬菜、鸡蛋、肉类等。</t>
    </r>
  </si>
  <si>
    <r>
      <rPr>
        <sz val="12"/>
        <rFont val="Noto Sans"/>
        <family val="2"/>
      </rPr>
      <t xml:space="preserve">规格：全不锈钢防水精准厨房电子秤电池款，</t>
    </r>
    <r>
      <rPr>
        <sz val="12"/>
        <rFont val="仿宋_GB2312"/>
        <family val="3"/>
        <charset val="134"/>
      </rPr>
      <t xml:space="preserve">3kg/0.1g</t>
    </r>
    <r>
      <rPr>
        <sz val="12"/>
        <rFont val="Noto Sans"/>
        <family val="2"/>
      </rPr>
      <t xml:space="preserve">，防水
材质：</t>
    </r>
    <r>
      <rPr>
        <sz val="12"/>
        <rFont val="仿宋_GB2312"/>
        <family val="3"/>
        <charset val="134"/>
      </rPr>
      <t xml:space="preserve">304</t>
    </r>
    <r>
      <rPr>
        <sz val="12"/>
        <rFont val="Noto Sans"/>
        <family val="2"/>
      </rPr>
      <t xml:space="preserve">食品级不锈钢
用途：用于计量餐食重量</t>
    </r>
  </si>
  <si>
    <t xml:space="preserve">带孔份数盆</t>
  </si>
  <si>
    <r>
      <rPr>
        <sz val="12"/>
        <rFont val="Noto Sans"/>
        <family val="2"/>
      </rPr>
      <t xml:space="preserve">规格：</t>
    </r>
    <r>
      <rPr>
        <sz val="12"/>
        <rFont val="仿宋_GB2312"/>
        <family val="3"/>
        <charset val="134"/>
      </rPr>
      <t xml:space="preserve">1/1GN </t>
    </r>
    <r>
      <rPr>
        <sz val="12"/>
        <rFont val="Noto Sans"/>
        <family val="2"/>
      </rPr>
      <t xml:space="preserve">盘 </t>
    </r>
    <r>
      <rPr>
        <sz val="12"/>
        <rFont val="仿宋_GB2312"/>
        <family val="3"/>
        <charset val="134"/>
      </rPr>
      <t xml:space="preserve">530mm*325mm* 100mm H100mm
</t>
    </r>
    <r>
      <rPr>
        <sz val="12"/>
        <rFont val="Noto Sans"/>
        <family val="2"/>
      </rPr>
      <t xml:space="preserve">材质： </t>
    </r>
    <r>
      <rPr>
        <sz val="12"/>
        <rFont val="仿宋_GB2312"/>
        <family val="3"/>
        <charset val="134"/>
      </rPr>
      <t xml:space="preserve">304</t>
    </r>
    <r>
      <rPr>
        <sz val="12"/>
        <rFont val="Noto Sans"/>
        <family val="2"/>
      </rPr>
      <t xml:space="preserve">食品级不锈钢
用途：用于盛放原料、半成品周转使用。</t>
    </r>
  </si>
  <si>
    <t xml:space="preserve">挤花袋</t>
  </si>
  <si>
    <r>
      <rPr>
        <sz val="12"/>
        <rFont val="Noto Sans"/>
        <family val="2"/>
      </rPr>
      <t xml:space="preserve">规格：</t>
    </r>
    <r>
      <rPr>
        <sz val="12"/>
        <rFont val="仿宋_GB2312"/>
        <family val="3"/>
        <charset val="134"/>
      </rPr>
      <t xml:space="preserve">16</t>
    </r>
    <r>
      <rPr>
        <sz val="12"/>
        <rFont val="Noto Sans"/>
        <family val="2"/>
      </rPr>
      <t xml:space="preserve">寸，挤花袋</t>
    </r>
    <r>
      <rPr>
        <sz val="12"/>
        <rFont val="仿宋_GB2312"/>
        <family val="3"/>
        <charset val="134"/>
      </rPr>
      <t xml:space="preserve">SN7977</t>
    </r>
    <r>
      <rPr>
        <sz val="12"/>
        <rFont val="Noto Sans"/>
        <family val="2"/>
      </rPr>
      <t xml:space="preserve">。
材质：聚氨酯材质。
用途：裱花</t>
    </r>
  </si>
  <si>
    <t xml:space="preserve">绿色苹果分割器</t>
  </si>
  <si>
    <r>
      <rPr>
        <sz val="12"/>
        <rFont val="Noto Sans"/>
        <family val="2"/>
      </rPr>
      <t xml:space="preserve">规格：长</t>
    </r>
    <r>
      <rPr>
        <sz val="12"/>
        <rFont val="仿宋_GB2312"/>
        <family val="3"/>
        <charset val="134"/>
      </rPr>
      <t xml:space="preserve">18.7cm</t>
    </r>
    <r>
      <rPr>
        <sz val="12"/>
        <rFont val="Noto Sans"/>
        <family val="2"/>
      </rPr>
      <t xml:space="preserve">，宽</t>
    </r>
    <r>
      <rPr>
        <sz val="12"/>
        <rFont val="仿宋_GB2312"/>
        <family val="3"/>
        <charset val="134"/>
      </rPr>
      <t xml:space="preserve">12cm</t>
    </r>
    <r>
      <rPr>
        <sz val="12"/>
        <rFont val="Noto Sans"/>
        <family val="2"/>
      </rPr>
      <t xml:space="preserve">，内径：</t>
    </r>
    <r>
      <rPr>
        <sz val="12"/>
        <rFont val="仿宋_GB2312"/>
        <family val="3"/>
        <charset val="134"/>
      </rPr>
      <t xml:space="preserve">10.5cm</t>
    </r>
    <r>
      <rPr>
        <sz val="12"/>
        <rFont val="Noto Sans"/>
        <family val="2"/>
      </rPr>
      <t xml:space="preserve">。
材质：塑料</t>
    </r>
    <r>
      <rPr>
        <sz val="12"/>
        <rFont val="仿宋_GB2312"/>
        <family val="3"/>
        <charset val="134"/>
      </rPr>
      <t xml:space="preserve">/</t>
    </r>
    <r>
      <rPr>
        <sz val="12"/>
        <rFont val="Noto Sans"/>
        <family val="2"/>
      </rPr>
      <t xml:space="preserve">外置绿色食品级塑料材质，内置加厚</t>
    </r>
    <r>
      <rPr>
        <sz val="12"/>
        <rFont val="仿宋_GB2312"/>
        <family val="3"/>
        <charset val="134"/>
      </rPr>
      <t xml:space="preserve">304</t>
    </r>
    <r>
      <rPr>
        <sz val="12"/>
        <rFont val="Noto Sans"/>
        <family val="2"/>
      </rPr>
      <t xml:space="preserve">不锈钢。
用途：切苹果。</t>
    </r>
  </si>
  <si>
    <t xml:space="preserve">小号长鼻铜锁</t>
  </si>
  <si>
    <r>
      <rPr>
        <sz val="12"/>
        <rFont val="Noto Sans"/>
        <family val="2"/>
      </rPr>
      <t xml:space="preserve">规格：独立内高</t>
    </r>
    <r>
      <rPr>
        <sz val="12"/>
        <rFont val="仿宋_GB2312"/>
        <family val="3"/>
        <charset val="134"/>
      </rPr>
      <t xml:space="preserve">20mm</t>
    </r>
    <r>
      <rPr>
        <sz val="12"/>
        <rFont val="Noto Sans"/>
        <family val="2"/>
      </rPr>
      <t xml:space="preserve">，内高度</t>
    </r>
    <r>
      <rPr>
        <sz val="12"/>
        <rFont val="仿宋_GB2312"/>
        <family val="3"/>
        <charset val="134"/>
      </rPr>
      <t xml:space="preserve">2.5cm
</t>
    </r>
    <r>
      <rPr>
        <sz val="12"/>
        <rFont val="Noto Sans"/>
        <family val="2"/>
      </rPr>
      <t xml:space="preserve">材质：标准黄铜锁体，子弹锁芯，配</t>
    </r>
    <r>
      <rPr>
        <sz val="12"/>
        <rFont val="仿宋_GB2312"/>
        <family val="3"/>
        <charset val="134"/>
      </rPr>
      <t xml:space="preserve">3</t>
    </r>
    <r>
      <rPr>
        <sz val="12"/>
        <rFont val="Noto Sans"/>
        <family val="2"/>
      </rPr>
      <t xml:space="preserve">把钥匙
用途：二级库房上锁</t>
    </r>
  </si>
  <si>
    <t xml:space="preserve">温度计</t>
  </si>
  <si>
    <r>
      <rPr>
        <sz val="12"/>
        <rFont val="Noto Sans"/>
        <family val="2"/>
      </rPr>
      <t xml:space="preserve">规格：高精度温度针，总长</t>
    </r>
    <r>
      <rPr>
        <sz val="12"/>
        <rFont val="仿宋_GB2312"/>
        <family val="3"/>
        <charset val="134"/>
      </rPr>
      <t xml:space="preserve">39.5cm</t>
    </r>
    <r>
      <rPr>
        <sz val="12"/>
        <rFont val="Noto Sans"/>
        <family val="2"/>
      </rPr>
      <t xml:space="preserve">，针长</t>
    </r>
    <r>
      <rPr>
        <sz val="12"/>
        <rFont val="仿宋_GB2312"/>
        <family val="3"/>
        <charset val="134"/>
      </rPr>
      <t xml:space="preserve">29.5cm</t>
    </r>
    <r>
      <rPr>
        <sz val="12"/>
        <rFont val="Noto Sans"/>
        <family val="2"/>
      </rPr>
      <t xml:space="preserve">，温度范围</t>
    </r>
    <r>
      <rPr>
        <sz val="12"/>
        <rFont val="仿宋_GB2312"/>
        <family val="3"/>
        <charset val="134"/>
      </rPr>
      <t xml:space="preserve">-50°-300°</t>
    </r>
    <r>
      <rPr>
        <sz val="12"/>
        <rFont val="Noto Sans"/>
        <family val="2"/>
      </rPr>
      <t xml:space="preserve">，</t>
    </r>
    <r>
      <rPr>
        <sz val="12"/>
        <rFont val="仿宋_GB2312"/>
        <family val="3"/>
        <charset val="134"/>
      </rPr>
      <t xml:space="preserve">LCd</t>
    </r>
    <r>
      <rPr>
        <sz val="12"/>
        <rFont val="Noto Sans"/>
        <family val="2"/>
      </rPr>
      <t xml:space="preserve">显屏
材质：探针</t>
    </r>
    <r>
      <rPr>
        <sz val="12"/>
        <rFont val="仿宋_GB2312"/>
        <family val="3"/>
        <charset val="134"/>
      </rPr>
      <t xml:space="preserve">304</t>
    </r>
    <r>
      <rPr>
        <sz val="12"/>
        <rFont val="Noto Sans"/>
        <family val="2"/>
      </rPr>
      <t xml:space="preserve">不锈钢材质
用途：测量食品车中心温度</t>
    </r>
  </si>
  <si>
    <r>
      <rPr>
        <sz val="12"/>
        <rFont val="Noto Sans"/>
        <family val="2"/>
      </rPr>
      <t xml:space="preserve">规格：</t>
    </r>
    <r>
      <rPr>
        <sz val="12"/>
        <rFont val="仿宋_GB2312"/>
        <family val="3"/>
        <charset val="134"/>
      </rPr>
      <t xml:space="preserve">18</t>
    </r>
    <r>
      <rPr>
        <sz val="12"/>
        <rFont val="Noto Sans"/>
        <family val="2"/>
      </rPr>
      <t xml:space="preserve">寸，挤花袋</t>
    </r>
    <r>
      <rPr>
        <sz val="12"/>
        <rFont val="仿宋_GB2312"/>
        <family val="3"/>
        <charset val="134"/>
      </rPr>
      <t xml:space="preserve">SN7978</t>
    </r>
    <r>
      <rPr>
        <sz val="12"/>
        <rFont val="Noto Sans"/>
        <family val="2"/>
      </rPr>
      <t xml:space="preserve">。
材质：聚氨酯材质。
用途：裱花</t>
    </r>
  </si>
  <si>
    <t xml:space="preserve">中号长鼻铜锁</t>
  </si>
  <si>
    <r>
      <rPr>
        <sz val="12"/>
        <rFont val="Noto Sans"/>
        <family val="2"/>
      </rPr>
      <t xml:space="preserve">规格：独立内高</t>
    </r>
    <r>
      <rPr>
        <sz val="12"/>
        <rFont val="仿宋_GB2312"/>
        <family val="3"/>
        <charset val="134"/>
      </rPr>
      <t xml:space="preserve">40mm</t>
    </r>
    <r>
      <rPr>
        <sz val="12"/>
        <rFont val="Noto Sans"/>
        <family val="2"/>
      </rPr>
      <t xml:space="preserve">，内高度</t>
    </r>
    <r>
      <rPr>
        <sz val="12"/>
        <rFont val="仿宋_GB2312"/>
        <family val="3"/>
        <charset val="134"/>
      </rPr>
      <t xml:space="preserve">7.2cm</t>
    </r>
    <r>
      <rPr>
        <sz val="12"/>
        <rFont val="Noto Sans"/>
        <family val="2"/>
      </rPr>
      <t xml:space="preserve">，
材质：标准黄铜锁体，子弹锁芯，配</t>
    </r>
    <r>
      <rPr>
        <sz val="12"/>
        <rFont val="仿宋_GB2312"/>
        <family val="3"/>
        <charset val="134"/>
      </rPr>
      <t xml:space="preserve">3</t>
    </r>
    <r>
      <rPr>
        <sz val="12"/>
        <rFont val="Noto Sans"/>
        <family val="2"/>
      </rPr>
      <t xml:space="preserve">把钥匙
用途：二级库房上锁</t>
    </r>
  </si>
  <si>
    <r>
      <rPr>
        <sz val="12"/>
        <rFont val="仿宋_GB2312"/>
        <family val="3"/>
        <charset val="134"/>
      </rPr>
      <t xml:space="preserve">1/1GN </t>
    </r>
    <r>
      <rPr>
        <sz val="12"/>
        <rFont val="Noto Sans"/>
        <family val="2"/>
      </rPr>
      <t xml:space="preserve">盘</t>
    </r>
  </si>
  <si>
    <r>
      <rPr>
        <sz val="12"/>
        <rFont val="Noto Sans"/>
        <family val="2"/>
      </rPr>
      <t xml:space="preserve">规格： </t>
    </r>
    <r>
      <rPr>
        <sz val="12"/>
        <rFont val="仿宋_GB2312"/>
        <family val="3"/>
        <charset val="134"/>
      </rPr>
      <t xml:space="preserve">530mm*325mm*100mm </t>
    </r>
    <r>
      <rPr>
        <sz val="12"/>
        <rFont val="Noto Sans"/>
        <family val="2"/>
      </rPr>
      <t xml:space="preserve">，</t>
    </r>
    <r>
      <rPr>
        <sz val="12"/>
        <rFont val="仿宋_GB2312"/>
        <family val="3"/>
        <charset val="134"/>
      </rPr>
      <t xml:space="preserve">H100mm 
</t>
    </r>
    <r>
      <rPr>
        <sz val="12"/>
        <rFont val="Noto Sans"/>
        <family val="2"/>
      </rPr>
      <t xml:space="preserve">材质：</t>
    </r>
    <r>
      <rPr>
        <sz val="12"/>
        <rFont val="仿宋_GB2312"/>
        <family val="3"/>
        <charset val="134"/>
      </rPr>
      <t xml:space="preserve">304</t>
    </r>
    <r>
      <rPr>
        <sz val="12"/>
        <rFont val="Noto Sans"/>
        <family val="2"/>
      </rPr>
      <t xml:space="preserve">食品级不锈钢
用途：用于盛放原料、半成品周转使用。</t>
    </r>
  </si>
  <si>
    <r>
      <rPr>
        <sz val="12"/>
        <rFont val="Noto Sans"/>
        <family val="2"/>
      </rPr>
      <t xml:space="preserve">规格：</t>
    </r>
    <r>
      <rPr>
        <sz val="12"/>
        <rFont val="仿宋_GB2312"/>
        <family val="3"/>
        <charset val="134"/>
      </rPr>
      <t xml:space="preserve">530mm*325mm*650mm </t>
    </r>
    <r>
      <rPr>
        <sz val="12"/>
        <rFont val="Noto Sans"/>
        <family val="2"/>
      </rPr>
      <t xml:space="preserve">，</t>
    </r>
    <r>
      <rPr>
        <sz val="12"/>
        <rFont val="仿宋_GB2312"/>
        <family val="3"/>
        <charset val="134"/>
      </rPr>
      <t xml:space="preserve">H650mm
</t>
    </r>
    <r>
      <rPr>
        <sz val="12"/>
        <rFont val="Noto Sans"/>
        <family val="2"/>
      </rPr>
      <t xml:space="preserve">材质：</t>
    </r>
    <r>
      <rPr>
        <sz val="12"/>
        <rFont val="仿宋_GB2312"/>
        <family val="3"/>
        <charset val="134"/>
      </rPr>
      <t xml:space="preserve">304</t>
    </r>
    <r>
      <rPr>
        <sz val="12"/>
        <rFont val="Noto Sans"/>
        <family val="2"/>
      </rPr>
      <t xml:space="preserve">食品级不锈钢
用途：用于盛放原料、半成品周转使用。</t>
    </r>
  </si>
  <si>
    <t xml:space="preserve">餐盘</t>
  </si>
  <si>
    <r>
      <rPr>
        <sz val="12"/>
        <rFont val="Noto Sans"/>
        <family val="2"/>
      </rPr>
      <t xml:space="preserve">规格：尺寸：</t>
    </r>
    <r>
      <rPr>
        <sz val="12"/>
        <rFont val="仿宋_GB2312"/>
        <family val="3"/>
        <charset val="134"/>
      </rPr>
      <t xml:space="preserve">35*26*2.2cm</t>
    </r>
    <r>
      <rPr>
        <sz val="12"/>
        <rFont val="Noto Sans"/>
        <family val="2"/>
      </rPr>
      <t xml:space="preserve">，电解工艺
材质：</t>
    </r>
    <r>
      <rPr>
        <sz val="12"/>
        <rFont val="仿宋_GB2312"/>
        <family val="3"/>
        <charset val="134"/>
      </rPr>
      <t xml:space="preserve">304</t>
    </r>
    <r>
      <rPr>
        <sz val="12"/>
        <rFont val="Noto Sans"/>
        <family val="2"/>
      </rPr>
      <t xml:space="preserve">食品级不锈钢，精细打磨，卷边防刮手
用途：食堂分餐使用</t>
    </r>
  </si>
  <si>
    <t xml:space="preserve">台面名片卡</t>
  </si>
  <si>
    <r>
      <rPr>
        <sz val="12"/>
        <rFont val="Noto Sans"/>
        <family val="2"/>
      </rPr>
      <t xml:space="preserve">规格：</t>
    </r>
    <r>
      <rPr>
        <sz val="12"/>
        <rFont val="仿宋_GB2312"/>
        <family val="3"/>
        <charset val="134"/>
      </rPr>
      <t xml:space="preserve">65*100mm
</t>
    </r>
    <r>
      <rPr>
        <sz val="12"/>
        <rFont val="Noto Sans"/>
        <family val="2"/>
      </rPr>
      <t xml:space="preserve">材质：</t>
    </r>
    <r>
      <rPr>
        <sz val="12"/>
        <rFont val="仿宋_GB2312"/>
        <family val="3"/>
        <charset val="134"/>
      </rPr>
      <t xml:space="preserve">L</t>
    </r>
    <r>
      <rPr>
        <sz val="12"/>
        <rFont val="Noto Sans"/>
        <family val="2"/>
      </rPr>
      <t xml:space="preserve">型亚克力透明台卡
用途：会议姓名，试餐餐食名称</t>
    </r>
  </si>
  <si>
    <t xml:space="preserve">汤碗</t>
  </si>
  <si>
    <r>
      <rPr>
        <sz val="12"/>
        <rFont val="Noto Sans"/>
        <family val="2"/>
      </rPr>
      <t xml:space="preserve">规格：铂金碗直径</t>
    </r>
    <r>
      <rPr>
        <sz val="12"/>
        <rFont val="仿宋_GB2312"/>
        <family val="3"/>
        <charset val="134"/>
      </rPr>
      <t xml:space="preserve">11.5cm</t>
    </r>
    <r>
      <rPr>
        <sz val="12"/>
        <rFont val="Noto Sans"/>
        <family val="2"/>
      </rPr>
      <t xml:space="preserve">，底径</t>
    </r>
    <r>
      <rPr>
        <sz val="12"/>
        <rFont val="仿宋_GB2312"/>
        <family val="3"/>
        <charset val="134"/>
      </rPr>
      <t xml:space="preserve">6cm</t>
    </r>
    <r>
      <rPr>
        <sz val="12"/>
        <rFont val="Noto Sans"/>
        <family val="2"/>
      </rPr>
      <t xml:space="preserve">，高度</t>
    </r>
    <r>
      <rPr>
        <sz val="12"/>
        <rFont val="仿宋_GB2312"/>
        <family val="3"/>
        <charset val="134"/>
      </rPr>
      <t xml:space="preserve">5.5cm
</t>
    </r>
    <r>
      <rPr>
        <sz val="12"/>
        <rFont val="Noto Sans"/>
        <family val="2"/>
      </rPr>
      <t xml:space="preserve">材质：</t>
    </r>
    <r>
      <rPr>
        <sz val="12"/>
        <rFont val="仿宋_GB2312"/>
        <family val="3"/>
        <charset val="134"/>
      </rPr>
      <t xml:space="preserve">304</t>
    </r>
    <r>
      <rPr>
        <sz val="12"/>
        <rFont val="Noto Sans"/>
        <family val="2"/>
      </rPr>
      <t xml:space="preserve">不锈钢，双层防烫隔热。用途：成汤</t>
    </r>
  </si>
  <si>
    <t xml:space="preserve">员工食堂黑色筷子</t>
  </si>
  <si>
    <r>
      <rPr>
        <sz val="12"/>
        <rFont val="Noto Sans"/>
        <family val="2"/>
      </rPr>
      <t xml:space="preserve">规格：防滑合金筷子，防滑，耐高温。筷子长</t>
    </r>
    <r>
      <rPr>
        <sz val="12"/>
        <rFont val="仿宋_GB2312"/>
        <family val="3"/>
        <charset val="134"/>
      </rPr>
      <t xml:space="preserve">27cm</t>
    </r>
    <r>
      <rPr>
        <sz val="12"/>
        <rFont val="Noto Sans"/>
        <family val="2"/>
      </rPr>
      <t xml:space="preserve">。
材质：玻纤高分子聚合物
用途：员工食堂使用</t>
    </r>
  </si>
  <si>
    <t xml:space="preserve">双</t>
  </si>
  <si>
    <r>
      <rPr>
        <sz val="12"/>
        <rFont val="仿宋_GB2312"/>
        <family val="3"/>
        <charset val="134"/>
      </rPr>
      <t xml:space="preserve">2/1 GN </t>
    </r>
    <r>
      <rPr>
        <sz val="12"/>
        <rFont val="Noto Sans"/>
        <family val="2"/>
      </rPr>
      <t xml:space="preserve">盘 </t>
    </r>
  </si>
  <si>
    <r>
      <rPr>
        <sz val="12"/>
        <rFont val="Noto Sans"/>
        <family val="2"/>
      </rPr>
      <t xml:space="preserve">规格： </t>
    </r>
    <r>
      <rPr>
        <sz val="12"/>
        <rFont val="仿宋_GB2312"/>
        <family val="3"/>
        <charset val="134"/>
      </rPr>
      <t xml:space="preserve">650mm*530mm*65mm</t>
    </r>
    <r>
      <rPr>
        <sz val="12"/>
        <rFont val="Noto Sans"/>
        <family val="2"/>
      </rPr>
      <t xml:space="preserve">，</t>
    </r>
    <r>
      <rPr>
        <sz val="12"/>
        <rFont val="仿宋_GB2312"/>
        <family val="3"/>
        <charset val="134"/>
      </rPr>
      <t xml:space="preserve">H65mm
</t>
    </r>
    <r>
      <rPr>
        <sz val="12"/>
        <rFont val="Noto Sans"/>
        <family val="2"/>
      </rPr>
      <t xml:space="preserve">材质： </t>
    </r>
    <r>
      <rPr>
        <sz val="12"/>
        <rFont val="仿宋_GB2312"/>
        <family val="3"/>
        <charset val="134"/>
      </rPr>
      <t xml:space="preserve">304</t>
    </r>
    <r>
      <rPr>
        <sz val="12"/>
        <rFont val="Noto Sans"/>
        <family val="2"/>
      </rPr>
      <t xml:space="preserve">食品级不锈钢
用途：用于盛放原料、半成品周转使用。</t>
    </r>
  </si>
  <si>
    <t xml:space="preserve">合计</t>
  </si>
  <si>
    <t xml:space="preserve">含税总金额：</t>
  </si>
  <si>
    <t xml:space="preserve">去税总金额：</t>
  </si>
  <si>
    <r>
      <rPr>
        <sz val="12"/>
        <color rgb="FF000000"/>
        <rFont val="仿宋_GB2312"/>
        <family val="3"/>
        <charset val="134"/>
      </rPr>
      <t xml:space="preserve">1.</t>
    </r>
    <r>
      <rPr>
        <sz val="12"/>
        <color rgb="FF000000"/>
        <rFont val="Noto Sans"/>
        <family val="2"/>
      </rPr>
      <t xml:space="preserve">报价行金额</t>
    </r>
    <r>
      <rPr>
        <sz val="12"/>
        <color rgb="FF000000"/>
        <rFont val="仿宋_GB2312"/>
        <family val="3"/>
        <charset val="134"/>
      </rPr>
      <t xml:space="preserve">=</t>
    </r>
    <r>
      <rPr>
        <sz val="12"/>
        <color rgb="FF000000"/>
        <rFont val="Noto Sans"/>
        <family val="2"/>
      </rPr>
      <t xml:space="preserve">相应产品数量</t>
    </r>
    <r>
      <rPr>
        <sz val="12"/>
        <color rgb="FF000000"/>
        <rFont val="仿宋_GB2312"/>
        <family val="3"/>
        <charset val="134"/>
      </rPr>
      <t xml:space="preserve">*</t>
    </r>
    <r>
      <rPr>
        <sz val="12"/>
        <color rgb="FF000000"/>
        <rFont val="Noto Sans"/>
        <family val="2"/>
      </rPr>
      <t xml:space="preserve">相应产品含税单价。
</t>
    </r>
    <r>
      <rPr>
        <sz val="12"/>
        <color rgb="FF000000"/>
        <rFont val="仿宋_GB2312"/>
        <family val="3"/>
        <charset val="134"/>
      </rPr>
      <t xml:space="preserve">2.</t>
    </r>
    <r>
      <rPr>
        <sz val="12"/>
        <color rgb="FF000000"/>
        <rFont val="Noto Sans"/>
        <family val="2"/>
      </rPr>
      <t xml:space="preserve">产品技术参数：技术参数表”。
</t>
    </r>
    <r>
      <rPr>
        <sz val="12"/>
        <color rgb="FF000000"/>
        <rFont val="仿宋_GB2312"/>
        <family val="3"/>
        <charset val="134"/>
      </rPr>
      <t xml:space="preserve">3.</t>
    </r>
    <r>
      <rPr>
        <sz val="12"/>
        <color rgb="FF000000"/>
        <rFont val="Noto Sans"/>
        <family val="2"/>
      </rPr>
      <t xml:space="preserve">报价说明：
（</t>
    </r>
    <r>
      <rPr>
        <sz val="12"/>
        <color rgb="FF000000"/>
        <rFont val="仿宋_GB2312"/>
        <family val="3"/>
        <charset val="134"/>
      </rPr>
      <t xml:space="preserve">1</t>
    </r>
    <r>
      <rPr>
        <sz val="12"/>
        <color rgb="FF000000"/>
        <rFont val="Noto Sans"/>
        <family val="2"/>
      </rPr>
      <t xml:space="preserve">）产品价格中包含价格包含：报价为买方指定地点的交货价，包括提供货物所需的产品、包装材料、装卸</t>
    </r>
    <r>
      <rPr>
        <sz val="12"/>
        <color rgb="FF000000"/>
        <rFont val="仿宋_GB2312"/>
        <family val="3"/>
        <charset val="134"/>
      </rPr>
      <t xml:space="preserve">/</t>
    </r>
    <r>
      <rPr>
        <sz val="12"/>
        <color rgb="FF000000"/>
        <rFont val="Noto Sans"/>
        <family val="2"/>
      </rPr>
      <t xml:space="preserve">运输、打样费、保险及提供的各种服务、税费、进口环节税、增值税、利润、打样、量体、搬货上架等一切为投标和履行合同所需的全部费用。（</t>
    </r>
    <r>
      <rPr>
        <sz val="12"/>
        <color rgb="FF000000"/>
        <rFont val="仿宋_GB2312"/>
        <family val="3"/>
        <charset val="134"/>
      </rPr>
      <t xml:space="preserve">2</t>
    </r>
    <r>
      <rPr>
        <sz val="12"/>
        <color rgb="FF000000"/>
        <rFont val="Noto Sans"/>
        <family val="2"/>
      </rPr>
      <t xml:space="preserve">）涉及产品和服务所适用的增值税税率遵照国家税务总局的相关政策文件执行，执行期间如遇国家相关政策调整，则增值税税率及含税单价相应调整，不含税单价维持不变。（</t>
    </r>
    <r>
      <rPr>
        <sz val="12"/>
        <color rgb="FF000000"/>
        <rFont val="仿宋_GB2312"/>
        <family val="3"/>
        <charset val="134"/>
      </rPr>
      <t xml:space="preserve">3</t>
    </r>
    <r>
      <rPr>
        <sz val="12"/>
        <color rgb="FF000000"/>
        <rFont val="Noto Sans"/>
        <family val="2"/>
      </rPr>
      <t xml:space="preserve">）不含税单价指除增值税以外的所有费用。（</t>
    </r>
    <r>
      <rPr>
        <sz val="12"/>
        <color rgb="FF000000"/>
        <rFont val="仿宋_GB2312"/>
        <family val="3"/>
        <charset val="134"/>
      </rPr>
      <t xml:space="preserve">4</t>
    </r>
    <r>
      <rPr>
        <sz val="12"/>
        <color rgb="FF000000"/>
        <rFont val="Noto Sans"/>
        <family val="2"/>
      </rPr>
      <t xml:space="preserve">）账期：</t>
    </r>
    <r>
      <rPr>
        <sz val="12"/>
        <color rgb="FF000000"/>
        <rFont val="仿宋_GB2312"/>
        <family val="3"/>
        <charset val="134"/>
      </rPr>
      <t xml:space="preserve">90</t>
    </r>
    <r>
      <rPr>
        <sz val="12"/>
        <color rgb="FF000000"/>
        <rFont val="Noto Sans"/>
        <family val="2"/>
      </rPr>
      <t xml:space="preserve">天
报价请精确至小数点后两位数，币种为人民币，单位为元。</t>
    </r>
  </si>
  <si>
    <t xml:space="preserve">规格</t>
  </si>
  <si>
    <t xml:space="preserve">单价</t>
  </si>
  <si>
    <t xml:space="preserve">餐具洗涤剂</t>
  </si>
  <si>
    <r>
      <rPr>
        <sz val="14"/>
        <rFont val="Noto Sans"/>
        <family val="2"/>
      </rPr>
      <t xml:space="preserve">液体呈现均匀透亮状态，无浑浊、絮状物、结晶等可见异物。散发淡雅、宜人的香气，香气强度在 </t>
    </r>
    <r>
      <rPr>
        <sz val="14"/>
        <rFont val="仿宋_GB2312"/>
        <family val="3"/>
        <charset val="134"/>
      </rPr>
      <t xml:space="preserve">3-5 </t>
    </r>
    <r>
      <rPr>
        <sz val="14"/>
        <rFont val="Noto Sans"/>
        <family val="2"/>
      </rPr>
      <t xml:space="preserve">级（嗅觉感官评价标准），无刺鼻、腐臭等不良气味，使用过程中不产生异味干扰。</t>
    </r>
  </si>
  <si>
    <r>
      <rPr>
        <sz val="14"/>
        <rFont val="Noto Sans"/>
        <family val="2"/>
      </rPr>
      <t xml:space="preserve">餐具洗涤剂</t>
    </r>
    <r>
      <rPr>
        <sz val="14"/>
        <rFont val="仿宋_GB2312"/>
        <family val="3"/>
        <charset val="134"/>
      </rPr>
      <t xml:space="preserve">10</t>
    </r>
    <r>
      <rPr>
        <sz val="14"/>
        <rFont val="Noto Sans"/>
        <family val="2"/>
      </rPr>
      <t xml:space="preserve">千克</t>
    </r>
  </si>
  <si>
    <t xml:space="preserve">桶</t>
  </si>
  <si>
    <t xml:space="preserve">洗刷大王</t>
  </si>
  <si>
    <r>
      <rPr>
        <sz val="14"/>
        <rFont val="Noto Sans"/>
        <family val="2"/>
      </rPr>
      <t xml:space="preserve">食品级聚丙烯（</t>
    </r>
    <r>
      <rPr>
        <sz val="14"/>
        <rFont val="仿宋_GB2312"/>
        <family val="3"/>
        <charset val="134"/>
      </rPr>
      <t xml:space="preserve">PP</t>
    </r>
    <r>
      <rPr>
        <sz val="14"/>
        <rFont val="Noto Sans"/>
        <family val="2"/>
      </rPr>
      <t xml:space="preserve">）或聚酯（</t>
    </r>
    <r>
      <rPr>
        <sz val="14"/>
        <rFont val="仿宋_GB2312"/>
        <family val="3"/>
        <charset val="134"/>
      </rPr>
      <t xml:space="preserve">PET</t>
    </r>
    <r>
      <rPr>
        <sz val="14"/>
        <rFont val="Noto Sans"/>
        <family val="2"/>
      </rPr>
      <t xml:space="preserve">）纤维作为主要材质，确保与餐具接触时安全无毒</t>
    </r>
    <r>
      <rPr>
        <sz val="14"/>
        <rFont val="仿宋_GB2312"/>
        <family val="3"/>
        <charset val="134"/>
      </rPr>
      <t xml:space="preserve">13cm*8.5cm*1.5cm/</t>
    </r>
    <r>
      <rPr>
        <sz val="14"/>
        <rFont val="Noto Sans"/>
        <family val="2"/>
      </rPr>
      <t xml:space="preserve">片，纤维需具备良好的耐磨性和抗撕裂性，单丝直径控制在 </t>
    </r>
    <r>
      <rPr>
        <sz val="14"/>
        <rFont val="仿宋_GB2312"/>
        <family val="3"/>
        <charset val="134"/>
      </rPr>
      <t xml:space="preserve">0.1 - 0.3mm </t>
    </r>
    <r>
      <rPr>
        <sz val="14"/>
        <rFont val="Noto Sans"/>
        <family val="2"/>
      </rPr>
      <t xml:space="preserve">之间，保证清洁力的同时避免刮伤餐具表面。长度尺寸偏差控制在 </t>
    </r>
    <r>
      <rPr>
        <sz val="14"/>
        <rFont val="仿宋_GB2312"/>
        <family val="3"/>
        <charset val="134"/>
      </rPr>
      <t xml:space="preserve">±2mm </t>
    </r>
    <r>
      <rPr>
        <sz val="14"/>
        <rFont val="Noto Sans"/>
        <family val="2"/>
      </rPr>
      <t xml:space="preserve">以内，宽度尺寸偏差控制在 </t>
    </r>
    <r>
      <rPr>
        <sz val="14"/>
        <rFont val="仿宋_GB2312"/>
        <family val="3"/>
        <charset val="134"/>
      </rPr>
      <t xml:space="preserve">±1.5mm </t>
    </r>
    <r>
      <rPr>
        <sz val="14"/>
        <rFont val="Noto Sans"/>
        <family val="2"/>
      </rPr>
      <t xml:space="preserve">以内，厚度尺寸偏差控制在 </t>
    </r>
    <r>
      <rPr>
        <sz val="14"/>
        <rFont val="仿宋_GB2312"/>
        <family val="3"/>
        <charset val="134"/>
      </rPr>
      <t xml:space="preserve">±0.8mm </t>
    </r>
    <r>
      <rPr>
        <sz val="14"/>
        <rFont val="Noto Sans"/>
        <family val="2"/>
      </rPr>
      <t xml:space="preserve">以内</t>
    </r>
  </si>
  <si>
    <t xml:space="preserve">海绵</t>
  </si>
  <si>
    <t xml:space="preserve">百洁布</t>
  </si>
  <si>
    <r>
      <rPr>
        <sz val="14"/>
        <rFont val="Noto Sans"/>
        <family val="2"/>
      </rPr>
      <t xml:space="preserve">表层清洁层采用食品级高强度尼龙（</t>
    </r>
    <r>
      <rPr>
        <sz val="14"/>
        <rFont val="仿宋_GB2312"/>
        <family val="3"/>
        <charset val="134"/>
      </rPr>
      <t xml:space="preserve">PA</t>
    </r>
    <r>
      <rPr>
        <sz val="14"/>
        <rFont val="Noto Sans"/>
        <family val="2"/>
      </rPr>
      <t xml:space="preserve">）纤维或聚丙烯（</t>
    </r>
    <r>
      <rPr>
        <sz val="14"/>
        <rFont val="仿宋_GB2312"/>
        <family val="3"/>
        <charset val="134"/>
      </rPr>
      <t xml:space="preserve">PP</t>
    </r>
    <r>
      <rPr>
        <sz val="14"/>
        <rFont val="Noto Sans"/>
        <family val="2"/>
      </rPr>
      <t xml:space="preserve">）粗纤维，确保与餐具接触安全无毒。尼龙纤维单丝直径应控制在 </t>
    </r>
    <r>
      <rPr>
        <sz val="14"/>
        <rFont val="仿宋_GB2312"/>
        <family val="3"/>
        <charset val="134"/>
      </rPr>
      <t xml:space="preserve">0.15 - 0.35mm</t>
    </r>
    <r>
      <rPr>
        <sz val="14"/>
        <rFont val="Noto Sans"/>
        <family val="2"/>
      </rPr>
      <t xml:space="preserve">，</t>
    </r>
    <r>
      <rPr>
        <sz val="14"/>
        <rFont val="仿宋_GB2312"/>
        <family val="3"/>
        <charset val="134"/>
      </rPr>
      <t xml:space="preserve">PP </t>
    </r>
    <r>
      <rPr>
        <sz val="14"/>
        <rFont val="Noto Sans"/>
        <family val="2"/>
      </rPr>
      <t xml:space="preserve">粗纤维单丝直径控制在 </t>
    </r>
    <r>
      <rPr>
        <sz val="14"/>
        <rFont val="仿宋_GB2312"/>
        <family val="3"/>
        <charset val="134"/>
      </rPr>
      <t xml:space="preserve">0.2 - 0.4mm</t>
    </r>
    <r>
      <rPr>
        <sz val="14"/>
        <rFont val="Noto Sans"/>
        <family val="2"/>
      </rPr>
      <t xml:space="preserve">，长度尺寸偏差控制在 </t>
    </r>
    <r>
      <rPr>
        <sz val="14"/>
        <rFont val="仿宋_GB2312"/>
        <family val="3"/>
        <charset val="134"/>
      </rPr>
      <t xml:space="preserve">±2mm </t>
    </r>
    <r>
      <rPr>
        <sz val="14"/>
        <rFont val="Noto Sans"/>
        <family val="2"/>
      </rPr>
      <t xml:space="preserve">以内，宽度尺寸偏差控制在 </t>
    </r>
    <r>
      <rPr>
        <sz val="14"/>
        <rFont val="仿宋_GB2312"/>
        <family val="3"/>
        <charset val="134"/>
      </rPr>
      <t xml:space="preserve">±1.5mm </t>
    </r>
    <r>
      <rPr>
        <sz val="14"/>
        <rFont val="Noto Sans"/>
        <family val="2"/>
      </rPr>
      <t xml:space="preserve">以内，厚度尺寸偏差控制在 </t>
    </r>
    <r>
      <rPr>
        <sz val="14"/>
        <rFont val="仿宋_GB2312"/>
        <family val="3"/>
        <charset val="134"/>
      </rPr>
      <t xml:space="preserve">±0.8mm </t>
    </r>
    <r>
      <rPr>
        <sz val="14"/>
        <rFont val="Noto Sans"/>
        <family val="2"/>
      </rPr>
      <t xml:space="preserve">以内</t>
    </r>
  </si>
  <si>
    <r>
      <rPr>
        <sz val="14"/>
        <rFont val="Noto Sans"/>
        <family val="2"/>
      </rPr>
      <t xml:space="preserve">清洁棉</t>
    </r>
    <r>
      <rPr>
        <sz val="14"/>
        <rFont val="仿宋_GB2312"/>
        <family val="3"/>
        <charset val="134"/>
      </rPr>
      <t xml:space="preserve">13m</t>
    </r>
    <r>
      <rPr>
        <sz val="14"/>
        <rFont val="Noto Sans"/>
        <family val="2"/>
      </rPr>
      <t xml:space="preserve">； </t>
    </r>
    <r>
      <rPr>
        <sz val="14"/>
        <rFont val="仿宋_GB2312"/>
        <family val="3"/>
        <charset val="134"/>
      </rPr>
      <t xml:space="preserve">15cm* 10cm 1*10/</t>
    </r>
    <r>
      <rPr>
        <sz val="14"/>
        <rFont val="Noto Sans"/>
        <family val="2"/>
      </rPr>
      <t xml:space="preserve">包</t>
    </r>
  </si>
  <si>
    <t xml:space="preserve">块</t>
  </si>
  <si>
    <t xml:space="preserve">斑马线警示胶带</t>
  </si>
  <si>
    <r>
      <rPr>
        <sz val="14"/>
        <rFont val="Noto Sans"/>
        <family val="2"/>
      </rPr>
      <t xml:space="preserve">黑黄警示胶带采用</t>
    </r>
    <r>
      <rPr>
        <sz val="14"/>
        <rFont val="仿宋_GB2312"/>
        <family val="3"/>
        <charset val="134"/>
      </rPr>
      <t xml:space="preserve">PET</t>
    </r>
    <r>
      <rPr>
        <sz val="14"/>
        <rFont val="Noto Sans"/>
        <family val="2"/>
      </rPr>
      <t xml:space="preserve">材质，厚度控制在 </t>
    </r>
    <r>
      <rPr>
        <sz val="14"/>
        <rFont val="仿宋_GB2312"/>
        <family val="3"/>
        <charset val="134"/>
      </rPr>
      <t xml:space="preserve">0.15-0.18mm </t>
    </r>
    <r>
      <rPr>
        <sz val="14"/>
        <rFont val="Noto Sans"/>
        <family val="2"/>
      </rPr>
      <t xml:space="preserve">之间。宽</t>
    </r>
    <r>
      <rPr>
        <sz val="14"/>
        <rFont val="仿宋_GB2312"/>
        <family val="3"/>
        <charset val="134"/>
      </rPr>
      <t xml:space="preserve">4.8cm</t>
    </r>
    <r>
      <rPr>
        <sz val="14"/>
        <rFont val="Noto Sans"/>
        <family val="2"/>
      </rPr>
      <t xml:space="preserve">，长度</t>
    </r>
    <r>
      <rPr>
        <sz val="14"/>
        <rFont val="仿宋_GB2312"/>
        <family val="3"/>
        <charset val="134"/>
      </rPr>
      <t xml:space="preserve">100</t>
    </r>
    <r>
      <rPr>
        <sz val="14"/>
        <rFont val="Noto Sans"/>
        <family val="2"/>
      </rPr>
      <t xml:space="preserve">米。</t>
    </r>
  </si>
  <si>
    <t xml:space="preserve">塑料斑马纹</t>
  </si>
  <si>
    <t xml:space="preserve">塑料簸箕</t>
  </si>
  <si>
    <r>
      <rPr>
        <sz val="14"/>
        <rFont val="Noto Sans"/>
        <family val="2"/>
      </rPr>
      <t xml:space="preserve">高密度优质</t>
    </r>
    <r>
      <rPr>
        <sz val="14"/>
        <rFont val="仿宋_GB2312"/>
        <family val="3"/>
        <charset val="134"/>
      </rPr>
      <t xml:space="preserve">pp</t>
    </r>
    <r>
      <rPr>
        <sz val="14"/>
        <rFont val="Noto Sans"/>
        <family val="2"/>
      </rPr>
      <t xml:space="preserve">塑料材质，喷塑铁管，杆身不易断裂。长</t>
    </r>
    <r>
      <rPr>
        <sz val="14"/>
        <rFont val="仿宋_GB2312"/>
        <family val="3"/>
        <charset val="134"/>
      </rPr>
      <t xml:space="preserve">98cm</t>
    </r>
    <r>
      <rPr>
        <sz val="14"/>
        <rFont val="Noto Sans"/>
        <family val="2"/>
      </rPr>
      <t xml:space="preserve">，宽</t>
    </r>
    <r>
      <rPr>
        <sz val="14"/>
        <rFont val="仿宋_GB2312"/>
        <family val="3"/>
        <charset val="134"/>
      </rPr>
      <t xml:space="preserve">26cm</t>
    </r>
    <r>
      <rPr>
        <sz val="14"/>
        <rFont val="Noto Sans"/>
        <family val="2"/>
      </rPr>
      <t xml:space="preserve">，高</t>
    </r>
    <r>
      <rPr>
        <sz val="14"/>
        <rFont val="仿宋_GB2312"/>
        <family val="3"/>
        <charset val="134"/>
      </rPr>
      <t xml:space="preserve">10cm</t>
    </r>
    <r>
      <rPr>
        <sz val="14"/>
        <rFont val="Noto Sans"/>
        <family val="2"/>
      </rPr>
      <t xml:space="preserve">。允许正负偏差</t>
    </r>
    <r>
      <rPr>
        <sz val="14"/>
        <rFont val="仿宋_GB2312"/>
        <family val="3"/>
        <charset val="134"/>
      </rPr>
      <t xml:space="preserve">2cm</t>
    </r>
    <r>
      <rPr>
        <sz val="14"/>
        <rFont val="Noto Sans"/>
        <family val="2"/>
      </rPr>
      <t xml:space="preserve">。</t>
    </r>
  </si>
  <si>
    <t xml:space="preserve">塑料</t>
  </si>
  <si>
    <r>
      <rPr>
        <sz val="14"/>
        <rFont val="仿宋_GB2312"/>
        <family val="3"/>
        <charset val="134"/>
      </rPr>
      <t xml:space="preserve">84</t>
    </r>
    <r>
      <rPr>
        <sz val="14"/>
        <rFont val="Noto Sans"/>
        <family val="2"/>
      </rPr>
      <t xml:space="preserve">消毒液</t>
    </r>
  </si>
  <si>
    <r>
      <rPr>
        <sz val="14"/>
        <rFont val="Noto Sans"/>
        <family val="2"/>
      </rPr>
      <t xml:space="preserve">对常见细菌、病毒、真菌等具有显著杀灭作用。在规定使用浓度与作用时间下，对大肠杆菌、金黄色葡萄球菌的杀灭率应不低于 </t>
    </r>
    <r>
      <rPr>
        <sz val="14"/>
        <rFont val="仿宋_GB2312"/>
        <family val="3"/>
        <charset val="134"/>
      </rPr>
      <t xml:space="preserve">99.9%</t>
    </r>
    <r>
      <rPr>
        <sz val="14"/>
        <rFont val="Noto Sans"/>
        <family val="2"/>
      </rPr>
      <t xml:space="preserve">；对白色念珠菌的杀灭率不低于 </t>
    </r>
    <r>
      <rPr>
        <sz val="14"/>
        <rFont val="仿宋_GB2312"/>
        <family val="3"/>
        <charset val="134"/>
      </rPr>
      <t xml:space="preserve">99%</t>
    </r>
    <r>
      <rPr>
        <sz val="14"/>
        <rFont val="Noto Sans"/>
        <family val="2"/>
      </rPr>
      <t xml:space="preserve">；对脊髓灰质炎病毒等肠道病毒，以及流感病毒等呼吸道病毒的灭活率不低于 </t>
    </r>
    <r>
      <rPr>
        <sz val="14"/>
        <rFont val="仿宋_GB2312"/>
        <family val="3"/>
        <charset val="134"/>
      </rPr>
      <t xml:space="preserve">99%</t>
    </r>
    <r>
      <rPr>
        <sz val="14"/>
        <rFont val="Noto Sans"/>
        <family val="2"/>
      </rPr>
      <t xml:space="preserve">。主要成分为次氯酸钠，有效</t>
    </r>
    <r>
      <rPr>
        <sz val="14"/>
        <rFont val="仿宋_GB2312"/>
        <family val="3"/>
        <charset val="134"/>
      </rPr>
      <t xml:space="preserve">Cl</t>
    </r>
    <r>
      <rPr>
        <sz val="14"/>
        <rFont val="Noto Sans"/>
        <family val="2"/>
      </rPr>
      <t xml:space="preserve">含量（</t>
    </r>
    <r>
      <rPr>
        <sz val="14"/>
        <rFont val="仿宋_GB2312"/>
        <family val="3"/>
        <charset val="134"/>
      </rPr>
      <t xml:space="preserve">17000-23000</t>
    </r>
    <r>
      <rPr>
        <sz val="14"/>
        <rFont val="Noto Sans"/>
        <family val="2"/>
      </rPr>
      <t xml:space="preserve">）</t>
    </r>
    <r>
      <rPr>
        <sz val="14"/>
        <rFont val="仿宋_GB2312"/>
        <family val="3"/>
        <charset val="134"/>
      </rPr>
      <t xml:space="preserve">mg/L</t>
    </r>
    <r>
      <rPr>
        <sz val="14"/>
        <rFont val="Noto Sans"/>
        <family val="2"/>
      </rPr>
      <t xml:space="preserve">。</t>
    </r>
  </si>
  <si>
    <r>
      <rPr>
        <sz val="14"/>
        <rFont val="Noto Sans"/>
        <family val="2"/>
      </rPr>
      <t xml:space="preserve">塑料桶</t>
    </r>
    <r>
      <rPr>
        <sz val="14"/>
        <rFont val="仿宋_GB2312"/>
        <family val="3"/>
        <charset val="134"/>
      </rPr>
      <t xml:space="preserve">|l*10kg</t>
    </r>
  </si>
  <si>
    <r>
      <rPr>
        <sz val="14"/>
        <rFont val="仿宋_GB2312"/>
        <family val="3"/>
        <charset val="134"/>
      </rPr>
      <t xml:space="preserve">75%</t>
    </r>
    <r>
      <rPr>
        <sz val="14"/>
        <rFont val="Noto Sans"/>
        <family val="2"/>
      </rPr>
      <t xml:space="preserve">酒精</t>
    </r>
  </si>
  <si>
    <r>
      <rPr>
        <sz val="14"/>
        <rFont val="Noto Sans"/>
        <family val="2"/>
      </rPr>
      <t xml:space="preserve">对常见细菌、病毒、真菌等具有显著杀灭作用。在规定使用浓度与作用时间下，对大肠杆菌、金黄色葡萄球菌的杀灭率应不低于 </t>
    </r>
    <r>
      <rPr>
        <sz val="14"/>
        <rFont val="仿宋_GB2312"/>
        <family val="3"/>
        <charset val="134"/>
      </rPr>
      <t xml:space="preserve">99.9%</t>
    </r>
    <r>
      <rPr>
        <sz val="14"/>
        <rFont val="Noto Sans"/>
        <family val="2"/>
      </rPr>
      <t xml:space="preserve">；对白色念珠菌的杀灭率不低于 </t>
    </r>
    <r>
      <rPr>
        <sz val="14"/>
        <rFont val="仿宋_GB2312"/>
        <family val="3"/>
        <charset val="134"/>
      </rPr>
      <t xml:space="preserve">99%</t>
    </r>
    <r>
      <rPr>
        <sz val="14"/>
        <rFont val="Noto Sans"/>
        <family val="2"/>
      </rPr>
      <t xml:space="preserve">；对流感病毒、手足口病病毒等常见病毒的灭活率不低于 </t>
    </r>
    <r>
      <rPr>
        <sz val="14"/>
        <rFont val="仿宋_GB2312"/>
        <family val="3"/>
        <charset val="134"/>
      </rPr>
      <t xml:space="preserve">99%</t>
    </r>
    <r>
      <rPr>
        <sz val="14"/>
        <rFont val="Noto Sans"/>
        <family val="2"/>
      </rPr>
      <t xml:space="preserve">。乙醇含量需严格控制在 </t>
    </r>
    <r>
      <rPr>
        <sz val="14"/>
        <rFont val="仿宋_GB2312"/>
        <family val="3"/>
        <charset val="134"/>
      </rPr>
      <t xml:space="preserve">70% - 80%</t>
    </r>
    <r>
      <rPr>
        <sz val="14"/>
        <rFont val="Noto Sans"/>
        <family val="2"/>
      </rPr>
      <t xml:space="preserve">（</t>
    </r>
    <r>
      <rPr>
        <sz val="14"/>
        <rFont val="仿宋_GB2312"/>
        <family val="3"/>
        <charset val="134"/>
      </rPr>
      <t xml:space="preserve">V/V</t>
    </r>
    <r>
      <rPr>
        <sz val="14"/>
        <rFont val="Noto Sans"/>
        <family val="2"/>
      </rPr>
      <t xml:space="preserve">）之间。</t>
    </r>
  </si>
  <si>
    <r>
      <rPr>
        <sz val="14"/>
        <rFont val="仿宋_GB2312"/>
        <family val="3"/>
        <charset val="134"/>
      </rPr>
      <t xml:space="preserve">75%</t>
    </r>
    <r>
      <rPr>
        <sz val="14"/>
        <rFont val="Noto Sans"/>
        <family val="2"/>
      </rPr>
      <t xml:space="preserve">酒精塑料瓶</t>
    </r>
    <r>
      <rPr>
        <sz val="14"/>
        <rFont val="仿宋_GB2312"/>
        <family val="3"/>
        <charset val="134"/>
      </rPr>
      <t xml:space="preserve">2L</t>
    </r>
  </si>
  <si>
    <t xml:space="preserve">喷壶</t>
  </si>
  <si>
    <r>
      <rPr>
        <sz val="14"/>
        <rFont val="Noto Sans"/>
        <family val="2"/>
      </rPr>
      <t xml:space="preserve">喷壶容积</t>
    </r>
    <r>
      <rPr>
        <sz val="14"/>
        <rFont val="仿宋_GB2312"/>
        <family val="3"/>
        <charset val="134"/>
      </rPr>
      <t xml:space="preserve">1.5L</t>
    </r>
    <r>
      <rPr>
        <sz val="14"/>
        <rFont val="Noto Sans"/>
        <family val="2"/>
      </rPr>
      <t xml:space="preserve">实际容量误差范围 </t>
    </r>
    <r>
      <rPr>
        <sz val="14"/>
        <rFont val="仿宋_GB2312"/>
        <family val="3"/>
        <charset val="134"/>
      </rPr>
      <t xml:space="preserve">±5%</t>
    </r>
    <r>
      <rPr>
        <sz val="14"/>
        <rFont val="Noto Sans"/>
        <family val="2"/>
      </rPr>
      <t xml:space="preserve">，确保满足使用需求且符合计量标准，采用高强度食品级聚丙烯（</t>
    </r>
    <r>
      <rPr>
        <sz val="14"/>
        <rFont val="仿宋_GB2312"/>
        <family val="3"/>
        <charset val="134"/>
      </rPr>
      <t xml:space="preserve">PP</t>
    </r>
    <r>
      <rPr>
        <sz val="14"/>
        <rFont val="Noto Sans"/>
        <family val="2"/>
      </rPr>
      <t xml:space="preserve">）或聚乙烯（</t>
    </r>
    <r>
      <rPr>
        <sz val="14"/>
        <rFont val="仿宋_GB2312"/>
        <family val="3"/>
        <charset val="134"/>
      </rPr>
      <t xml:space="preserve">PE</t>
    </r>
    <r>
      <rPr>
        <sz val="14"/>
        <rFont val="Noto Sans"/>
        <family val="2"/>
      </rPr>
      <t xml:space="preserve">），具备良好的耐化学腐蚀性，可长期盛装 </t>
    </r>
    <r>
      <rPr>
        <sz val="14"/>
        <rFont val="仿宋_GB2312"/>
        <family val="3"/>
        <charset val="134"/>
      </rPr>
      <t xml:space="preserve">75% </t>
    </r>
    <r>
      <rPr>
        <sz val="14"/>
        <rFont val="Noto Sans"/>
        <family val="2"/>
      </rPr>
      <t xml:space="preserve">酒精、</t>
    </r>
    <r>
      <rPr>
        <sz val="14"/>
        <rFont val="仿宋_GB2312"/>
        <family val="3"/>
        <charset val="134"/>
      </rPr>
      <t xml:space="preserve">84 </t>
    </r>
    <r>
      <rPr>
        <sz val="14"/>
        <rFont val="Noto Sans"/>
        <family val="2"/>
      </rPr>
      <t xml:space="preserve">消毒液等常见消毒剂，且无异味析出，选用 </t>
    </r>
    <r>
      <rPr>
        <sz val="14"/>
        <rFont val="仿宋_GB2312"/>
        <family val="3"/>
        <charset val="134"/>
      </rPr>
      <t xml:space="preserve">ABS </t>
    </r>
    <r>
      <rPr>
        <sz val="14"/>
        <rFont val="Noto Sans"/>
        <family val="2"/>
      </rPr>
      <t xml:space="preserve">工程塑料或不锈钢材质，与壶身连接紧密，耐受频繁开合操作，连接处需采用密封垫圈（材质为硅胶或 </t>
    </r>
    <r>
      <rPr>
        <sz val="14"/>
        <rFont val="仿宋_GB2312"/>
        <family val="3"/>
        <charset val="134"/>
      </rPr>
      <t xml:space="preserve">EPDM</t>
    </r>
    <r>
      <rPr>
        <sz val="14"/>
        <rFont val="Noto Sans"/>
        <family val="2"/>
      </rPr>
      <t xml:space="preserve">），确保密封性能，在正常使用及运输过程中无渗漏。喷杆与喷头材质：喷杆采用高强度铝合金或耐腐蚀性塑料材质，轻便且不易变形；喷头部分需采用铜质或不锈钢材质，具备良好的耐磨性和抗堵塞性，保障长期稳定使用。具备连续喷雾、扇形喷雾和柱状喷雾等多种模式，可通过旋转或按压式开关自由切换，满足不同消毒、清洁场景需求。</t>
    </r>
  </si>
  <si>
    <r>
      <rPr>
        <sz val="14"/>
        <rFont val="Noto Sans"/>
        <family val="2"/>
      </rPr>
      <t xml:space="preserve">塑料</t>
    </r>
    <r>
      <rPr>
        <sz val="14"/>
        <rFont val="仿宋_GB2312"/>
        <family val="3"/>
        <charset val="134"/>
      </rPr>
      <t xml:space="preserve">1500ml </t>
    </r>
    <r>
      <rPr>
        <sz val="14"/>
        <rFont val="Noto Sans"/>
        <family val="2"/>
      </rPr>
      <t xml:space="preserve">；塑料</t>
    </r>
  </si>
  <si>
    <r>
      <rPr>
        <sz val="14"/>
        <rFont val="Noto Sans"/>
        <family val="2"/>
      </rPr>
      <t xml:space="preserve">喷壶容积</t>
    </r>
    <r>
      <rPr>
        <sz val="14"/>
        <rFont val="仿宋_GB2312"/>
        <family val="3"/>
        <charset val="134"/>
      </rPr>
      <t xml:space="preserve">500mL</t>
    </r>
    <r>
      <rPr>
        <sz val="14"/>
        <rFont val="Noto Sans"/>
        <family val="2"/>
      </rPr>
      <t xml:space="preserve">实际容量误差范围 </t>
    </r>
    <r>
      <rPr>
        <sz val="14"/>
        <rFont val="仿宋_GB2312"/>
        <family val="3"/>
        <charset val="134"/>
      </rPr>
      <t xml:space="preserve">±5%</t>
    </r>
    <r>
      <rPr>
        <sz val="14"/>
        <rFont val="Noto Sans"/>
        <family val="2"/>
      </rPr>
      <t xml:space="preserve">，确保满足使用需求且符合计量标准，采用高强度食品级聚丙烯（</t>
    </r>
    <r>
      <rPr>
        <sz val="14"/>
        <rFont val="仿宋_GB2312"/>
        <family val="3"/>
        <charset val="134"/>
      </rPr>
      <t xml:space="preserve">PP</t>
    </r>
    <r>
      <rPr>
        <sz val="14"/>
        <rFont val="Noto Sans"/>
        <family val="2"/>
      </rPr>
      <t xml:space="preserve">）或聚乙烯（</t>
    </r>
    <r>
      <rPr>
        <sz val="14"/>
        <rFont val="仿宋_GB2312"/>
        <family val="3"/>
        <charset val="134"/>
      </rPr>
      <t xml:space="preserve">PE</t>
    </r>
    <r>
      <rPr>
        <sz val="14"/>
        <rFont val="Noto Sans"/>
        <family val="2"/>
      </rPr>
      <t xml:space="preserve">），具备良好的耐化学腐蚀性，可长期盛装 </t>
    </r>
    <r>
      <rPr>
        <sz val="14"/>
        <rFont val="仿宋_GB2312"/>
        <family val="3"/>
        <charset val="134"/>
      </rPr>
      <t xml:space="preserve">75% </t>
    </r>
    <r>
      <rPr>
        <sz val="14"/>
        <rFont val="Noto Sans"/>
        <family val="2"/>
      </rPr>
      <t xml:space="preserve">酒精、</t>
    </r>
    <r>
      <rPr>
        <sz val="14"/>
        <rFont val="仿宋_GB2312"/>
        <family val="3"/>
        <charset val="134"/>
      </rPr>
      <t xml:space="preserve">84 </t>
    </r>
    <r>
      <rPr>
        <sz val="14"/>
        <rFont val="Noto Sans"/>
        <family val="2"/>
      </rPr>
      <t xml:space="preserve">消毒液等常见消毒剂，且无异味析出，选用 </t>
    </r>
    <r>
      <rPr>
        <sz val="14"/>
        <rFont val="仿宋_GB2312"/>
        <family val="3"/>
        <charset val="134"/>
      </rPr>
      <t xml:space="preserve">ABS </t>
    </r>
    <r>
      <rPr>
        <sz val="14"/>
        <rFont val="Noto Sans"/>
        <family val="2"/>
      </rPr>
      <t xml:space="preserve">工程塑料或不锈钢材质，与壶身连接紧密，耐受频繁开合操作，连接处需采用密封垫圈（材质为硅胶或 </t>
    </r>
    <r>
      <rPr>
        <sz val="14"/>
        <rFont val="仿宋_GB2312"/>
        <family val="3"/>
        <charset val="134"/>
      </rPr>
      <t xml:space="preserve">EPDM</t>
    </r>
    <r>
      <rPr>
        <sz val="14"/>
        <rFont val="Noto Sans"/>
        <family val="2"/>
      </rPr>
      <t xml:space="preserve">），确保密封性能，在正常使用及运输过程中无渗漏。喷杆与喷头材质：喷杆采用高强度铝合金或耐腐蚀性塑料材质，轻便且不易变形；喷头部分需采用铜质或不锈钢材质，具备良好的耐磨性和抗堵塞性，保障长期稳定使用。具备连续喷雾、扇形喷雾和柱状喷雾等多种模式，可通过旋转或按压式开关自由切换，满足不同消毒、清洁场景需求。</t>
    </r>
  </si>
  <si>
    <r>
      <rPr>
        <sz val="14"/>
        <rFont val="Noto Sans"/>
        <family val="2"/>
      </rPr>
      <t xml:space="preserve">塑料</t>
    </r>
    <r>
      <rPr>
        <sz val="14"/>
        <rFont val="仿宋_GB2312"/>
        <family val="3"/>
        <charset val="134"/>
      </rPr>
      <t xml:space="preserve">500ml </t>
    </r>
    <r>
      <rPr>
        <sz val="14"/>
        <rFont val="Noto Sans"/>
        <family val="2"/>
      </rPr>
      <t xml:space="preserve">；塑料</t>
    </r>
  </si>
  <si>
    <t xml:space="preserve">耐酸碱手套</t>
  </si>
  <si>
    <r>
      <rPr>
        <sz val="14"/>
        <rFont val="Noto Sans"/>
        <family val="2"/>
      </rPr>
      <t xml:space="preserve">采用天然橡胶、丁腈橡胶或氯丁橡胶等耐酸碱性能优异的材料，其中丁腈橡胶含量不低于 </t>
    </r>
    <r>
      <rPr>
        <sz val="14"/>
        <rFont val="仿宋_GB2312"/>
        <family val="3"/>
        <charset val="134"/>
      </rPr>
      <t xml:space="preserve">60%</t>
    </r>
    <r>
      <rPr>
        <sz val="14"/>
        <rFont val="Noto Sans"/>
        <family val="2"/>
      </rPr>
      <t xml:space="preserve">（若为丁腈橡胶材质），确保具备良好的化学防护性能。手套内部为棉纤维植绒，厚度不低于 </t>
    </r>
    <r>
      <rPr>
        <sz val="14"/>
        <rFont val="仿宋_GB2312"/>
        <family val="3"/>
        <charset val="134"/>
      </rPr>
      <t xml:space="preserve">0.5mm</t>
    </r>
    <r>
      <rPr>
        <sz val="14"/>
        <rFont val="Noto Sans"/>
        <family val="2"/>
      </rPr>
      <t xml:space="preserve">。掌部波浪纹防滑设计，能在干燥和带油环境中提供理想的抓握力。手掌宽度 </t>
    </r>
    <r>
      <rPr>
        <sz val="14"/>
        <rFont val="仿宋_GB2312"/>
        <family val="3"/>
        <charset val="134"/>
      </rPr>
      <t xml:space="preserve">105 - 115mm</t>
    </r>
    <r>
      <rPr>
        <sz val="14"/>
        <rFont val="Noto Sans"/>
        <family val="2"/>
      </rPr>
      <t xml:space="preserve">，手套长度 </t>
    </r>
    <r>
      <rPr>
        <sz val="14"/>
        <rFont val="仿宋_GB2312"/>
        <family val="3"/>
        <charset val="134"/>
      </rPr>
      <t xml:space="preserve">290 - 310mm</t>
    </r>
    <r>
      <rPr>
        <sz val="14"/>
        <rFont val="Noto Sans"/>
        <family val="2"/>
      </rPr>
      <t xml:space="preserve">。</t>
    </r>
  </si>
  <si>
    <t xml:space="preserve">套袖</t>
  </si>
  <si>
    <r>
      <rPr>
        <sz val="14"/>
        <rFont val="Noto Sans"/>
        <family val="2"/>
      </rPr>
      <t xml:space="preserve">采用环保型聚氯乙烯（</t>
    </r>
    <r>
      <rPr>
        <sz val="14"/>
        <rFont val="仿宋_GB2312"/>
        <family val="3"/>
        <charset val="134"/>
      </rPr>
      <t xml:space="preserve">PVC</t>
    </r>
    <r>
      <rPr>
        <sz val="14"/>
        <rFont val="Noto Sans"/>
        <family val="2"/>
      </rPr>
      <t xml:space="preserve">）树脂，纯度≥</t>
    </r>
    <r>
      <rPr>
        <sz val="14"/>
        <rFont val="仿宋_GB2312"/>
        <family val="3"/>
        <charset val="134"/>
      </rPr>
      <t xml:space="preserve">99.5%</t>
    </r>
    <r>
      <rPr>
        <sz val="14"/>
        <rFont val="Noto Sans"/>
        <family val="2"/>
      </rPr>
      <t xml:space="preserve">，确保无有害杂质。防水等级：达到 </t>
    </r>
    <r>
      <rPr>
        <sz val="14"/>
        <rFont val="仿宋_GB2312"/>
        <family val="3"/>
        <charset val="134"/>
      </rPr>
      <t xml:space="preserve">IPX7 </t>
    </r>
    <r>
      <rPr>
        <sz val="14"/>
        <rFont val="Noto Sans"/>
        <family val="2"/>
      </rPr>
      <t xml:space="preserve">防水标准，在 </t>
    </r>
    <r>
      <rPr>
        <sz val="14"/>
        <rFont val="仿宋_GB2312"/>
        <family val="3"/>
        <charset val="134"/>
      </rPr>
      <t xml:space="preserve">1 </t>
    </r>
    <r>
      <rPr>
        <sz val="14"/>
        <rFont val="Noto Sans"/>
        <family val="2"/>
      </rPr>
      <t xml:space="preserve">米水深中浸泡 </t>
    </r>
    <r>
      <rPr>
        <sz val="14"/>
        <rFont val="仿宋_GB2312"/>
        <family val="3"/>
        <charset val="134"/>
      </rPr>
      <t xml:space="preserve">30 </t>
    </r>
    <r>
      <rPr>
        <sz val="14"/>
        <rFont val="Noto Sans"/>
        <family val="2"/>
      </rPr>
      <t xml:space="preserve">分钟，内部无渗水现象。连接处采用高频热压工艺，牢固结实，袖口优质弹力松紧加宽高弹松紧袖口，穿脱方便，不紧绷不滑落。尺寸：</t>
    </r>
    <r>
      <rPr>
        <sz val="14"/>
        <rFont val="仿宋_GB2312"/>
        <family val="3"/>
        <charset val="134"/>
      </rPr>
      <t xml:space="preserve">48*22cm±2cm</t>
    </r>
    <r>
      <rPr>
        <sz val="14"/>
        <rFont val="Noto Sans"/>
        <family val="2"/>
      </rPr>
      <t xml:space="preserve">。厚度不低于</t>
    </r>
    <r>
      <rPr>
        <sz val="14"/>
        <rFont val="仿宋_GB2312"/>
        <family val="3"/>
        <charset val="134"/>
      </rPr>
      <t xml:space="preserve">1-2mm</t>
    </r>
  </si>
  <si>
    <r>
      <rPr>
        <sz val="14"/>
        <rFont val="仿宋_GB2312"/>
        <family val="3"/>
        <charset val="134"/>
      </rPr>
      <t xml:space="preserve">PVC|</t>
    </r>
    <r>
      <rPr>
        <sz val="14"/>
        <rFont val="Noto Sans"/>
        <family val="2"/>
      </rPr>
      <t xml:space="preserve">加长型</t>
    </r>
  </si>
  <si>
    <t xml:space="preserve">副</t>
  </si>
  <si>
    <t xml:space="preserve">洁厕刷</t>
  </si>
  <si>
    <r>
      <rPr>
        <sz val="14"/>
        <rFont val="Noto Sans"/>
        <family val="2"/>
      </rPr>
      <t xml:space="preserve">刷毛：采用 </t>
    </r>
    <r>
      <rPr>
        <sz val="14"/>
        <rFont val="仿宋_GB2312"/>
        <family val="3"/>
        <charset val="134"/>
      </rPr>
      <t xml:space="preserve">PP</t>
    </r>
    <r>
      <rPr>
        <sz val="14"/>
        <rFont val="Noto Sans"/>
        <family val="2"/>
      </rPr>
      <t xml:space="preserve">（聚丙烯）或尼龙材质，硬度适中，圆头直径</t>
    </r>
    <r>
      <rPr>
        <sz val="14"/>
        <rFont val="仿宋_GB2312"/>
        <family val="3"/>
        <charset val="134"/>
      </rPr>
      <t xml:space="preserve">11.5cm</t>
    </r>
    <r>
      <rPr>
        <sz val="14"/>
        <rFont val="Noto Sans"/>
        <family val="2"/>
      </rPr>
      <t xml:space="preserve">，</t>
    </r>
    <r>
      <rPr>
        <sz val="14"/>
        <rFont val="仿宋_GB2312"/>
        <family val="3"/>
        <charset val="134"/>
      </rPr>
      <t xml:space="preserve">±1cm</t>
    </r>
    <r>
      <rPr>
        <sz val="14"/>
        <rFont val="Noto Sans"/>
        <family val="2"/>
      </rPr>
      <t xml:space="preserve">圆头长度</t>
    </r>
    <r>
      <rPr>
        <sz val="14"/>
        <rFont val="仿宋_GB2312"/>
        <family val="3"/>
        <charset val="134"/>
      </rPr>
      <t xml:space="preserve">11.5cm</t>
    </r>
    <r>
      <rPr>
        <sz val="14"/>
        <rFont val="Noto Sans"/>
        <family val="2"/>
      </rPr>
      <t xml:space="preserve">，</t>
    </r>
    <r>
      <rPr>
        <sz val="14"/>
        <rFont val="仿宋_GB2312"/>
        <family val="3"/>
        <charset val="134"/>
      </rPr>
      <t xml:space="preserve">±1cm</t>
    </r>
    <r>
      <rPr>
        <sz val="14"/>
        <rFont val="Noto Sans"/>
        <family val="2"/>
      </rPr>
      <t xml:space="preserve">不锈钢长杆马桶刷，长度</t>
    </r>
    <r>
      <rPr>
        <sz val="14"/>
        <rFont val="仿宋_GB2312"/>
        <family val="3"/>
        <charset val="134"/>
      </rPr>
      <t xml:space="preserve">58cm</t>
    </r>
    <r>
      <rPr>
        <sz val="14"/>
        <rFont val="Noto Sans"/>
        <family val="2"/>
      </rPr>
      <t xml:space="preserve">，</t>
    </r>
    <r>
      <rPr>
        <sz val="14"/>
        <rFont val="仿宋_GB2312"/>
        <family val="3"/>
        <charset val="134"/>
      </rPr>
      <t xml:space="preserve">±2cm</t>
    </r>
  </si>
  <si>
    <t xml:space="preserve">塑料圆头</t>
  </si>
  <si>
    <t xml:space="preserve">砧板刷</t>
  </si>
  <si>
    <r>
      <rPr>
        <sz val="14"/>
        <rFont val="Noto Sans"/>
        <family val="2"/>
      </rPr>
      <t xml:space="preserve">采用食品级尼龙刷毛，确保无毒无害，不释放有害物质。刷毛硬度适中，既能有效去除砧板表面顽固污渍，又不会刮伤木质、塑料、竹制等各类砧板表面。硬度需达到邵氏硬度 </t>
    </r>
    <r>
      <rPr>
        <sz val="14"/>
        <rFont val="仿宋_GB2312"/>
        <family val="3"/>
        <charset val="134"/>
      </rPr>
      <t xml:space="preserve">60-70HA</t>
    </r>
    <r>
      <rPr>
        <sz val="14"/>
        <rFont val="Noto Sans"/>
        <family val="2"/>
      </rPr>
      <t xml:space="preserve">。刷柄采用 </t>
    </r>
    <r>
      <rPr>
        <sz val="14"/>
        <rFont val="仿宋_GB2312"/>
        <family val="3"/>
        <charset val="134"/>
      </rPr>
      <t xml:space="preserve">PP</t>
    </r>
    <r>
      <rPr>
        <sz val="14"/>
        <rFont val="Noto Sans"/>
        <family val="2"/>
      </rPr>
      <t xml:space="preserve">（聚丙烯）或 </t>
    </r>
    <r>
      <rPr>
        <sz val="14"/>
        <rFont val="仿宋_GB2312"/>
        <family val="3"/>
        <charset val="134"/>
      </rPr>
      <t xml:space="preserve">ABS</t>
    </r>
    <r>
      <rPr>
        <sz val="14"/>
        <rFont val="Noto Sans"/>
        <family val="2"/>
      </rPr>
      <t xml:space="preserve">（丙烯腈 </t>
    </r>
    <r>
      <rPr>
        <sz val="14"/>
        <rFont val="仿宋_GB2312"/>
        <family val="3"/>
        <charset val="134"/>
      </rPr>
      <t xml:space="preserve">- </t>
    </r>
    <r>
      <rPr>
        <sz val="14"/>
        <rFont val="Noto Sans"/>
        <family val="2"/>
      </rPr>
      <t xml:space="preserve">丁二烯 </t>
    </r>
    <r>
      <rPr>
        <sz val="14"/>
        <rFont val="仿宋_GB2312"/>
        <family val="3"/>
        <charset val="134"/>
      </rPr>
      <t xml:space="preserve">- </t>
    </r>
    <r>
      <rPr>
        <sz val="14"/>
        <rFont val="Noto Sans"/>
        <family val="2"/>
      </rPr>
      <t xml:space="preserve">苯乙烯共聚物）材质。刷柄表面需进行防滑处理。规格：</t>
    </r>
    <r>
      <rPr>
        <sz val="14"/>
        <rFont val="仿宋_GB2312"/>
        <family val="3"/>
        <charset val="134"/>
      </rPr>
      <t xml:space="preserve">120mm*50mm±10mm</t>
    </r>
  </si>
  <si>
    <t xml:space="preserve"> 塑 料 刷</t>
  </si>
  <si>
    <t xml:space="preserve">炒锅刷</t>
  </si>
  <si>
    <r>
      <rPr>
        <sz val="14"/>
        <rFont val="Noto Sans"/>
        <family val="2"/>
      </rPr>
      <t xml:space="preserve">手工青皮竹子刷锅，长度</t>
    </r>
    <r>
      <rPr>
        <sz val="14"/>
        <rFont val="仿宋_GB2312"/>
        <family val="3"/>
        <charset val="134"/>
      </rPr>
      <t xml:space="preserve">33cm</t>
    </r>
    <r>
      <rPr>
        <sz val="14"/>
        <rFont val="Noto Sans"/>
        <family val="2"/>
      </rPr>
      <t xml:space="preserve">，直径</t>
    </r>
    <r>
      <rPr>
        <sz val="14"/>
        <rFont val="仿宋_GB2312"/>
        <family val="3"/>
        <charset val="134"/>
      </rPr>
      <t xml:space="preserve">4.5cm</t>
    </r>
    <r>
      <rPr>
        <sz val="14"/>
        <rFont val="Noto Sans"/>
        <family val="2"/>
      </rPr>
      <t xml:space="preserve">。竹材需质地坚硬、纤维紧密，无虫蛀、霉变、裂痕等缺陷。捆绑竹子的绳索采用天然棉线或麻绳，不得使用化学合成材料，确保接触食物安全。</t>
    </r>
  </si>
  <si>
    <t xml:space="preserve">竹刷</t>
  </si>
  <si>
    <t xml:space="preserve">扫把</t>
  </si>
  <si>
    <r>
      <rPr>
        <sz val="14"/>
        <rFont val="Noto Sans"/>
        <family val="2"/>
      </rPr>
      <t xml:space="preserve">材质</t>
    </r>
    <r>
      <rPr>
        <sz val="14"/>
        <rFont val="仿宋_GB2312"/>
        <family val="3"/>
        <charset val="134"/>
      </rPr>
      <t xml:space="preserve">pp</t>
    </r>
    <r>
      <rPr>
        <sz val="14"/>
        <rFont val="Noto Sans"/>
        <family val="2"/>
      </rPr>
      <t xml:space="preserve">，铁，扫把尺寸，高</t>
    </r>
    <r>
      <rPr>
        <sz val="14"/>
        <rFont val="仿宋_GB2312"/>
        <family val="3"/>
        <charset val="134"/>
      </rPr>
      <t xml:space="preserve">98cm</t>
    </r>
    <r>
      <rPr>
        <sz val="14"/>
        <rFont val="Noto Sans"/>
        <family val="2"/>
      </rPr>
      <t xml:space="preserve">，宽</t>
    </r>
    <r>
      <rPr>
        <sz val="14"/>
        <rFont val="仿宋_GB2312"/>
        <family val="3"/>
        <charset val="134"/>
      </rPr>
      <t xml:space="preserve">24cm</t>
    </r>
    <r>
      <rPr>
        <sz val="14"/>
        <rFont val="Noto Sans"/>
        <family val="2"/>
      </rPr>
      <t xml:space="preserve">，</t>
    </r>
    <r>
      <rPr>
        <sz val="14"/>
        <rFont val="仿宋_GB2312"/>
        <family val="3"/>
        <charset val="134"/>
      </rPr>
      <t xml:space="preserve">45</t>
    </r>
    <r>
      <rPr>
        <sz val="14"/>
        <rFont val="Noto Sans"/>
        <family val="2"/>
      </rPr>
      <t xml:space="preserve">度角倾斜设计，四排加密毛刷。</t>
    </r>
  </si>
  <si>
    <r>
      <rPr>
        <sz val="14"/>
        <rFont val="Noto Sans"/>
        <family val="2"/>
      </rPr>
      <t xml:space="preserve">塑料</t>
    </r>
    <r>
      <rPr>
        <sz val="14"/>
        <rFont val="仿宋_GB2312"/>
        <family val="3"/>
        <charset val="134"/>
      </rPr>
      <t xml:space="preserve">1</t>
    </r>
    <r>
      <rPr>
        <sz val="14"/>
        <rFont val="Noto Sans"/>
        <family val="2"/>
      </rPr>
      <t xml:space="preserve">长把</t>
    </r>
  </si>
  <si>
    <t xml:space="preserve">把</t>
  </si>
  <si>
    <t xml:space="preserve">长柄排刷</t>
  </si>
  <si>
    <r>
      <rPr>
        <sz val="14"/>
        <rFont val="Noto Sans"/>
        <family val="2"/>
      </rPr>
      <t xml:space="preserve">加厚漆面实木手柄，</t>
    </r>
    <r>
      <rPr>
        <sz val="14"/>
        <rFont val="仿宋_GB2312"/>
        <family val="3"/>
        <charset val="134"/>
      </rPr>
      <t xml:space="preserve">45</t>
    </r>
    <r>
      <rPr>
        <sz val="14"/>
        <rFont val="Noto Sans"/>
        <family val="2"/>
      </rPr>
      <t xml:space="preserve">度连接设计，</t>
    </r>
    <r>
      <rPr>
        <sz val="14"/>
        <rFont val="仿宋_GB2312"/>
        <family val="3"/>
        <charset val="134"/>
      </rPr>
      <t xml:space="preserve">PP</t>
    </r>
    <r>
      <rPr>
        <sz val="14"/>
        <rFont val="Noto Sans"/>
        <family val="2"/>
      </rPr>
      <t xml:space="preserve">硬丝毛刷，刷头</t>
    </r>
    <r>
      <rPr>
        <sz val="14"/>
        <rFont val="仿宋_GB2312"/>
        <family val="3"/>
        <charset val="134"/>
      </rPr>
      <t xml:space="preserve">40cm*6cm</t>
    </r>
    <r>
      <rPr>
        <sz val="14"/>
        <rFont val="Noto Sans"/>
        <family val="2"/>
      </rPr>
      <t xml:space="preserve">，毛长</t>
    </r>
    <r>
      <rPr>
        <sz val="14"/>
        <rFont val="仿宋_GB2312"/>
        <family val="3"/>
        <charset val="134"/>
      </rPr>
      <t xml:space="preserve">50mm</t>
    </r>
    <r>
      <rPr>
        <sz val="14"/>
        <rFont val="Noto Sans"/>
        <family val="2"/>
      </rPr>
      <t xml:space="preserve">。锌铁接口。</t>
    </r>
  </si>
  <si>
    <r>
      <rPr>
        <sz val="14"/>
        <rFont val="Noto Sans"/>
        <family val="2"/>
      </rPr>
      <t xml:space="preserve">木质</t>
    </r>
    <r>
      <rPr>
        <sz val="14"/>
        <rFont val="仿宋_GB2312"/>
        <family val="3"/>
        <charset val="134"/>
      </rPr>
      <t xml:space="preserve">120cm</t>
    </r>
    <r>
      <rPr>
        <sz val="14"/>
        <rFont val="Noto Sans"/>
        <family val="2"/>
      </rPr>
      <t xml:space="preserve">长</t>
    </r>
  </si>
  <si>
    <r>
      <rPr>
        <sz val="14"/>
        <rFont val="Noto Sans"/>
        <family val="2"/>
      </rPr>
      <t xml:space="preserve">高级</t>
    </r>
    <r>
      <rPr>
        <sz val="14"/>
        <rFont val="仿宋_GB2312"/>
        <family val="3"/>
        <charset val="134"/>
      </rPr>
      <t xml:space="preserve">32L</t>
    </r>
    <r>
      <rPr>
        <sz val="14"/>
        <rFont val="Noto Sans"/>
        <family val="2"/>
      </rPr>
      <t xml:space="preserve">单桶扎水车</t>
    </r>
  </si>
  <si>
    <r>
      <rPr>
        <sz val="14"/>
        <rFont val="Noto Sans"/>
        <family val="2"/>
      </rPr>
      <t xml:space="preserve">采用全新优质的工程塑料制造，桶身坚厚平滑，耐碰撞，易清理。压干器的扭力弹簧为纯钢制作，配备纯橡胶万向脚轮，移动轻巧静音，不留印痕，方便在不同区域移动使用，可轻松越过高低之处，大桶外有铁圈提手，方便提起清洁桶及进行倾倒。榨水头耐挤压，不变形开裂，手柄喷塑防腐蚀。单桶扎水车尺寸：</t>
    </r>
    <r>
      <rPr>
        <sz val="14"/>
        <rFont val="仿宋_GB2312"/>
        <family val="3"/>
        <charset val="134"/>
      </rPr>
      <t xml:space="preserve">60cm*40*92cm±4cm</t>
    </r>
    <r>
      <rPr>
        <sz val="14"/>
        <rFont val="Noto Sans"/>
        <family val="2"/>
      </rPr>
      <t xml:space="preserve">。</t>
    </r>
  </si>
  <si>
    <t xml:space="preserve">32L</t>
  </si>
  <si>
    <t xml:space="preserve">玻璃刮</t>
  </si>
  <si>
    <r>
      <rPr>
        <sz val="14"/>
        <rFont val="仿宋_GB2312"/>
        <family val="3"/>
        <charset val="134"/>
      </rPr>
      <t xml:space="preserve">1.2</t>
    </r>
    <r>
      <rPr>
        <sz val="14"/>
        <rFont val="Noto Sans"/>
        <family val="2"/>
      </rPr>
      <t xml:space="preserve">米不锈钢伸缩管</t>
    </r>
    <r>
      <rPr>
        <sz val="14"/>
        <rFont val="仿宋_GB2312"/>
        <family val="3"/>
        <charset val="134"/>
      </rPr>
      <t xml:space="preserve">+35cm</t>
    </r>
    <r>
      <rPr>
        <sz val="14"/>
        <rFont val="Noto Sans"/>
        <family val="2"/>
      </rPr>
      <t xml:space="preserve">刮刀。刮片材质：采用优质天然橡胶，邵氏硬度在 </t>
    </r>
    <r>
      <rPr>
        <sz val="14"/>
        <rFont val="仿宋_GB2312"/>
        <family val="3"/>
        <charset val="134"/>
      </rPr>
      <t xml:space="preserve">60-70HA </t>
    </r>
    <r>
      <rPr>
        <sz val="14"/>
        <rFont val="Noto Sans"/>
        <family val="2"/>
      </rPr>
      <t xml:space="preserve">之间，具备良好的柔韧性与耐磨性，刮拭过程中无刮痕残留，且耐酸碱腐蚀。手柄材质：选用高强度铝合金材质，表面经阳极氧化处理，具备防滑、防锈、耐磨特性，管壁厚度不小于 </t>
    </r>
    <r>
      <rPr>
        <sz val="14"/>
        <rFont val="仿宋_GB2312"/>
        <family val="3"/>
        <charset val="134"/>
      </rPr>
      <t xml:space="preserve">2mm</t>
    </r>
    <r>
      <rPr>
        <sz val="14"/>
        <rFont val="Noto Sans"/>
        <family val="2"/>
      </rPr>
      <t xml:space="preserve">，可承受不低于 </t>
    </r>
    <r>
      <rPr>
        <sz val="14"/>
        <rFont val="仿宋_GB2312"/>
        <family val="3"/>
        <charset val="134"/>
      </rPr>
      <t xml:space="preserve">50kg </t>
    </r>
    <r>
      <rPr>
        <sz val="14"/>
        <rFont val="Noto Sans"/>
        <family val="2"/>
      </rPr>
      <t xml:space="preserve">的垂直压力不变形。手柄与刮片连接件采用不锈钢材质，抗腐蚀性强，连接处设计需牢固稳定，在正常使用及轻微外力冲击下不会脱落。刮刀尺寸</t>
    </r>
    <r>
      <rPr>
        <sz val="14"/>
        <rFont val="仿宋_GB2312"/>
        <family val="3"/>
        <charset val="134"/>
      </rPr>
      <t xml:space="preserve">35cm</t>
    </r>
    <r>
      <rPr>
        <sz val="14"/>
        <rFont val="Noto Sans"/>
        <family val="2"/>
      </rPr>
      <t xml:space="preserve">。</t>
    </r>
  </si>
  <si>
    <t xml:space="preserve">1.2m</t>
  </si>
  <si>
    <t xml:space="preserve">套</t>
  </si>
  <si>
    <r>
      <rPr>
        <sz val="14"/>
        <rFont val="仿宋_GB2312"/>
        <family val="3"/>
        <charset val="134"/>
      </rPr>
      <t xml:space="preserve">2.4</t>
    </r>
    <r>
      <rPr>
        <sz val="14"/>
        <rFont val="Noto Sans"/>
        <family val="2"/>
      </rPr>
      <t xml:space="preserve">米不锈钢伸缩管</t>
    </r>
    <r>
      <rPr>
        <sz val="14"/>
        <rFont val="仿宋_GB2312"/>
        <family val="3"/>
        <charset val="134"/>
      </rPr>
      <t xml:space="preserve">+35cm</t>
    </r>
    <r>
      <rPr>
        <sz val="14"/>
        <rFont val="Noto Sans"/>
        <family val="2"/>
      </rPr>
      <t xml:space="preserve">刮刀。刮片材质：采用优质天然橡胶，邵氏硬度在 </t>
    </r>
    <r>
      <rPr>
        <sz val="14"/>
        <rFont val="仿宋_GB2312"/>
        <family val="3"/>
        <charset val="134"/>
      </rPr>
      <t xml:space="preserve">60-70HA </t>
    </r>
    <r>
      <rPr>
        <sz val="14"/>
        <rFont val="Noto Sans"/>
        <family val="2"/>
      </rPr>
      <t xml:space="preserve">之间，具备良好的柔韧性与耐磨性，刮拭过程中无刮痕残留，且耐酸碱腐蚀。手柄材质：选用高强度铝合金材质，表面经阳极氧化处理，具备防滑、防锈、耐磨特性，管壁厚度不小于 </t>
    </r>
    <r>
      <rPr>
        <sz val="14"/>
        <rFont val="仿宋_GB2312"/>
        <family val="3"/>
        <charset val="134"/>
      </rPr>
      <t xml:space="preserve">2mm</t>
    </r>
    <r>
      <rPr>
        <sz val="14"/>
        <rFont val="Noto Sans"/>
        <family val="2"/>
      </rPr>
      <t xml:space="preserve">，可承受不低于 </t>
    </r>
    <r>
      <rPr>
        <sz val="14"/>
        <rFont val="仿宋_GB2312"/>
        <family val="3"/>
        <charset val="134"/>
      </rPr>
      <t xml:space="preserve">50kg </t>
    </r>
    <r>
      <rPr>
        <sz val="14"/>
        <rFont val="Noto Sans"/>
        <family val="2"/>
      </rPr>
      <t xml:space="preserve">的垂直压力不变形。手柄与刮片连接件采用不锈钢材质，抗腐蚀性强，连接处设计需牢固稳定，在正常使用及轻微外力冲击下不会脱落。刮刀尺寸</t>
    </r>
    <r>
      <rPr>
        <sz val="14"/>
        <rFont val="仿宋_GB2312"/>
        <family val="3"/>
        <charset val="134"/>
      </rPr>
      <t xml:space="preserve">35cm</t>
    </r>
    <r>
      <rPr>
        <sz val="14"/>
        <rFont val="Noto Sans"/>
        <family val="2"/>
      </rPr>
      <t xml:space="preserve">。</t>
    </r>
  </si>
  <si>
    <t xml:space="preserve">2.4m</t>
  </si>
  <si>
    <t xml:space="preserve">刮玻璃器毛头</t>
  </si>
  <si>
    <r>
      <rPr>
        <sz val="14"/>
        <rFont val="Noto Sans"/>
        <family val="2"/>
      </rPr>
      <t xml:space="preserve">材质采用超细纤维毛头，吸水性强，摩擦清洁能力强，能有效吸附灰尘和污渍，同时不易损伤玻璃表面。长度</t>
    </r>
    <r>
      <rPr>
        <sz val="14"/>
        <rFont val="仿宋_GB2312"/>
        <family val="3"/>
        <charset val="134"/>
      </rPr>
      <t xml:space="preserve">35cm+</t>
    </r>
    <r>
      <rPr>
        <sz val="14"/>
        <rFont val="Noto Sans"/>
        <family val="2"/>
      </rPr>
      <t xml:space="preserve">不锈钢</t>
    </r>
    <r>
      <rPr>
        <sz val="14"/>
        <rFont val="仿宋_GB2312"/>
        <family val="3"/>
        <charset val="134"/>
      </rPr>
      <t xml:space="preserve">T</t>
    </r>
    <r>
      <rPr>
        <sz val="14"/>
        <rFont val="Noto Sans"/>
        <family val="2"/>
      </rPr>
      <t xml:space="preserve">架。</t>
    </r>
  </si>
  <si>
    <r>
      <rPr>
        <sz val="14"/>
        <rFont val="Noto Sans"/>
        <family val="2"/>
      </rPr>
      <t xml:space="preserve">吸水棉丨</t>
    </r>
    <r>
      <rPr>
        <sz val="14"/>
        <rFont val="仿宋_GB2312"/>
        <family val="3"/>
        <charset val="134"/>
      </rPr>
      <t xml:space="preserve">35</t>
    </r>
    <r>
      <rPr>
        <sz val="14"/>
        <rFont val="Noto Sans"/>
        <family val="2"/>
      </rPr>
      <t xml:space="preserve">厘 米</t>
    </r>
  </si>
  <si>
    <t xml:space="preserve">尘推</t>
  </si>
  <si>
    <r>
      <rPr>
        <sz val="14"/>
        <rFont val="Noto Sans"/>
        <family val="2"/>
      </rPr>
      <t xml:space="preserve">加厚双层棉线，牛津布面，宽度</t>
    </r>
    <r>
      <rPr>
        <sz val="14"/>
        <rFont val="仿宋_GB2312"/>
        <family val="3"/>
        <charset val="134"/>
      </rPr>
      <t xml:space="preserve">90cm</t>
    </r>
    <r>
      <rPr>
        <sz val="14"/>
        <rFont val="Noto Sans"/>
        <family val="2"/>
      </rPr>
      <t xml:space="preserve">，不锈钢金属杆，铁制夹头。</t>
    </r>
  </si>
  <si>
    <r>
      <rPr>
        <sz val="14"/>
        <rFont val="Noto Sans"/>
        <family val="2"/>
      </rPr>
      <t xml:space="preserve">棉线</t>
    </r>
    <r>
      <rPr>
        <sz val="14"/>
        <rFont val="仿宋_GB2312"/>
        <family val="3"/>
        <charset val="134"/>
      </rPr>
      <t xml:space="preserve">|</t>
    </r>
    <r>
      <rPr>
        <sz val="14"/>
        <rFont val="Noto Sans"/>
        <family val="2"/>
      </rPr>
      <t xml:space="preserve">头宽</t>
    </r>
    <r>
      <rPr>
        <sz val="14"/>
        <rFont val="仿宋_GB2312"/>
        <family val="3"/>
        <charset val="134"/>
      </rPr>
      <t xml:space="preserve">90cm,</t>
    </r>
    <r>
      <rPr>
        <sz val="14"/>
        <rFont val="Noto Sans"/>
        <family val="2"/>
      </rPr>
      <t xml:space="preserve">金属杆</t>
    </r>
  </si>
  <si>
    <t xml:space="preserve">加厚纳米毛巾</t>
  </si>
  <si>
    <r>
      <rPr>
        <sz val="14"/>
        <rFont val="Noto Sans"/>
        <family val="2"/>
      </rPr>
      <t xml:space="preserve">材质为超细纤维，纤维直径：为</t>
    </r>
    <r>
      <rPr>
        <sz val="14"/>
        <rFont val="仿宋_GB2312"/>
        <family val="3"/>
        <charset val="134"/>
      </rPr>
      <t xml:space="preserve">0.1</t>
    </r>
    <r>
      <rPr>
        <sz val="14"/>
        <rFont val="Noto Sans"/>
        <family val="2"/>
      </rPr>
      <t xml:space="preserve">～</t>
    </r>
    <r>
      <rPr>
        <sz val="14"/>
        <rFont val="仿宋_GB2312"/>
        <family val="3"/>
        <charset val="134"/>
      </rPr>
      <t xml:space="preserve">10 </t>
    </r>
    <r>
      <rPr>
        <sz val="14"/>
        <rFont val="Noto Sans"/>
        <family val="2"/>
      </rPr>
      <t xml:space="preserve">微米，采用海岛纤维工艺，经开纤处理后形成密集微纤维，开纤率：≥</t>
    </r>
    <r>
      <rPr>
        <sz val="14"/>
        <rFont val="仿宋_GB2312"/>
        <family val="3"/>
        <charset val="134"/>
      </rPr>
      <t xml:space="preserve">95%</t>
    </r>
    <r>
      <rPr>
        <sz val="14"/>
        <rFont val="Noto Sans"/>
        <family val="2"/>
      </rPr>
      <t xml:space="preserve">。加厚纳米毛巾重量</t>
    </r>
    <r>
      <rPr>
        <sz val="14"/>
        <rFont val="仿宋_GB2312"/>
        <family val="3"/>
        <charset val="134"/>
      </rPr>
      <t xml:space="preserve">100-105g</t>
    </r>
  </si>
  <si>
    <r>
      <rPr>
        <sz val="14"/>
        <rFont val="Noto Sans"/>
        <family val="2"/>
      </rPr>
      <t xml:space="preserve">纳米</t>
    </r>
    <r>
      <rPr>
        <sz val="14"/>
        <rFont val="仿宋_GB2312"/>
        <family val="3"/>
        <charset val="134"/>
      </rPr>
      <t xml:space="preserve">750mm*350mm</t>
    </r>
  </si>
  <si>
    <t xml:space="preserve">条</t>
  </si>
  <si>
    <t xml:space="preserve">可撕式粘尘滚筒器</t>
  </si>
  <si>
    <r>
      <rPr>
        <sz val="14"/>
        <rFont val="Noto Sans"/>
        <family val="2"/>
      </rPr>
      <t xml:space="preserve">外壳：</t>
    </r>
    <r>
      <rPr>
        <sz val="14"/>
        <rFont val="仿宋_GB2312"/>
        <family val="3"/>
        <charset val="134"/>
      </rPr>
      <t xml:space="preserve">ABS </t>
    </r>
    <r>
      <rPr>
        <sz val="14"/>
        <rFont val="Noto Sans"/>
        <family val="2"/>
      </rPr>
      <t xml:space="preserve">塑料（耐磨、防滑）粘胶层 </t>
    </r>
    <r>
      <rPr>
        <sz val="14"/>
        <rFont val="仿宋_GB2312"/>
        <family val="3"/>
        <charset val="134"/>
      </rPr>
      <t xml:space="preserve">/ </t>
    </r>
    <r>
      <rPr>
        <sz val="14"/>
        <rFont val="Noto Sans"/>
        <family val="2"/>
      </rPr>
      <t xml:space="preserve">滚刷：丙烯酸压敏胶、橡胶或纤维材质，纸芯宽</t>
    </r>
    <r>
      <rPr>
        <sz val="14"/>
        <rFont val="仿宋_GB2312"/>
        <family val="3"/>
        <charset val="134"/>
      </rPr>
      <t xml:space="preserve">16cm</t>
    </r>
    <r>
      <rPr>
        <sz val="14"/>
        <rFont val="Noto Sans"/>
        <family val="2"/>
      </rPr>
      <t xml:space="preserve">，可揭数量</t>
    </r>
    <r>
      <rPr>
        <sz val="14"/>
        <rFont val="仿宋_GB2312"/>
        <family val="3"/>
        <charset val="134"/>
      </rPr>
      <t xml:space="preserve">99</t>
    </r>
    <r>
      <rPr>
        <sz val="14"/>
        <rFont val="Noto Sans"/>
        <family val="2"/>
      </rPr>
      <t xml:space="preserve">张，超粘度胶采用超粘度胶</t>
    </r>
    <r>
      <rPr>
        <sz val="14"/>
        <rFont val="仿宋_GB2312"/>
        <family val="3"/>
        <charset val="134"/>
      </rPr>
      <t xml:space="preserve">+</t>
    </r>
    <r>
      <rPr>
        <sz val="14"/>
        <rFont val="Noto Sans"/>
        <family val="2"/>
      </rPr>
      <t xml:space="preserve">防冻液。超级强力胶。春夏秋冬都超粘</t>
    </r>
    <r>
      <rPr>
        <sz val="14"/>
        <rFont val="仿宋_GB2312"/>
        <family val="3"/>
        <charset val="134"/>
      </rPr>
      <t xml:space="preserve">(</t>
    </r>
    <r>
      <rPr>
        <sz val="14"/>
        <rFont val="Noto Sans"/>
        <family val="2"/>
      </rPr>
      <t xml:space="preserve">可保存</t>
    </r>
    <r>
      <rPr>
        <sz val="14"/>
        <rFont val="仿宋_GB2312"/>
        <family val="3"/>
        <charset val="134"/>
      </rPr>
      <t xml:space="preserve">2</t>
    </r>
    <r>
      <rPr>
        <sz val="14"/>
        <rFont val="Noto Sans"/>
        <family val="2"/>
      </rPr>
      <t xml:space="preserve">年以上都保证粘度</t>
    </r>
    <r>
      <rPr>
        <sz val="14"/>
        <rFont val="仿宋_GB2312"/>
        <family val="3"/>
        <charset val="134"/>
      </rPr>
      <t xml:space="preserve">)</t>
    </r>
  </si>
  <si>
    <r>
      <rPr>
        <sz val="14"/>
        <rFont val="仿宋_GB2312"/>
        <family val="3"/>
        <charset val="134"/>
      </rPr>
      <t xml:space="preserve">502</t>
    </r>
    <r>
      <rPr>
        <sz val="14"/>
        <rFont val="Noto Sans"/>
        <family val="2"/>
      </rPr>
      <t xml:space="preserve">胶</t>
    </r>
  </si>
  <si>
    <r>
      <rPr>
        <sz val="14"/>
        <rFont val="Noto Sans"/>
        <family val="2"/>
      </rPr>
      <t xml:space="preserve">核心成分：氰基丙烯酸乙酯（</t>
    </r>
    <r>
      <rPr>
        <sz val="14"/>
        <rFont val="仿宋_GB2312"/>
        <family val="3"/>
        <charset val="134"/>
      </rPr>
      <t xml:space="preserve">C</t>
    </r>
    <r>
      <rPr>
        <sz val="14"/>
        <rFont val="Times New Roman"/>
        <family val="1"/>
      </rPr>
      <t xml:space="preserve">₆</t>
    </r>
    <r>
      <rPr>
        <sz val="14"/>
        <rFont val="仿宋_GB2312"/>
        <family val="3"/>
        <charset val="134"/>
      </rPr>
      <t xml:space="preserve">H</t>
    </r>
    <r>
      <rPr>
        <sz val="14"/>
        <rFont val="Times New Roman"/>
        <family val="1"/>
      </rPr>
      <t xml:space="preserve">₈</t>
    </r>
    <r>
      <rPr>
        <sz val="14"/>
        <rFont val="仿宋_GB2312"/>
        <family val="3"/>
        <charset val="134"/>
      </rPr>
      <t xml:space="preserve">NO</t>
    </r>
    <r>
      <rPr>
        <sz val="14"/>
        <rFont val="Times New Roman"/>
        <family val="1"/>
      </rPr>
      <t xml:space="preserve">₂</t>
    </r>
    <r>
      <rPr>
        <sz val="14"/>
        <rFont val="Noto Sans"/>
        <family val="2"/>
      </rPr>
      <t xml:space="preserve">），含量≥</t>
    </r>
    <r>
      <rPr>
        <sz val="14"/>
        <rFont val="仿宋_GB2312"/>
        <family val="3"/>
        <charset val="134"/>
      </rPr>
      <t xml:space="preserve">90%</t>
    </r>
    <r>
      <rPr>
        <sz val="14"/>
        <rFont val="Noto Sans"/>
        <family val="2"/>
      </rPr>
      <t xml:space="preserve">，可以快速粘接金属，塑料</t>
    </r>
    <r>
      <rPr>
        <sz val="14"/>
        <rFont val="仿宋_GB2312"/>
        <family val="3"/>
        <charset val="134"/>
      </rPr>
      <t xml:space="preserve">,</t>
    </r>
    <r>
      <rPr>
        <sz val="14"/>
        <rFont val="Noto Sans"/>
        <family val="2"/>
      </rPr>
      <t xml:space="preserve">陶瓷</t>
    </r>
    <r>
      <rPr>
        <sz val="14"/>
        <rFont val="仿宋_GB2312"/>
        <family val="3"/>
        <charset val="134"/>
      </rPr>
      <t xml:space="preserve">,</t>
    </r>
    <r>
      <rPr>
        <sz val="14"/>
        <rFont val="Noto Sans"/>
        <family val="2"/>
      </rPr>
      <t xml:space="preserve">玻璃</t>
    </r>
    <r>
      <rPr>
        <sz val="14"/>
        <rFont val="仿宋_GB2312"/>
        <family val="3"/>
        <charset val="134"/>
      </rPr>
      <t xml:space="preserve">,</t>
    </r>
    <r>
      <rPr>
        <sz val="14"/>
        <rFont val="Noto Sans"/>
        <family val="2"/>
      </rPr>
      <t xml:space="preserve">石材</t>
    </r>
    <r>
      <rPr>
        <sz val="14"/>
        <rFont val="仿宋_GB2312"/>
        <family val="3"/>
        <charset val="134"/>
      </rPr>
      <t xml:space="preserve">,</t>
    </r>
    <r>
      <rPr>
        <sz val="14"/>
        <rFont val="Noto Sans"/>
        <family val="2"/>
      </rPr>
      <t xml:space="preserve">玩具</t>
    </r>
    <r>
      <rPr>
        <sz val="14"/>
        <rFont val="仿宋_GB2312"/>
        <family val="3"/>
        <charset val="134"/>
      </rPr>
      <t xml:space="preserve">,</t>
    </r>
    <r>
      <rPr>
        <sz val="14"/>
        <rFont val="Noto Sans"/>
        <family val="2"/>
      </rPr>
      <t xml:space="preserve">不锈钢</t>
    </r>
    <r>
      <rPr>
        <sz val="14"/>
        <rFont val="仿宋_GB2312"/>
        <family val="3"/>
        <charset val="134"/>
      </rPr>
      <t xml:space="preserve">,</t>
    </r>
    <r>
      <rPr>
        <sz val="14"/>
        <rFont val="Noto Sans"/>
        <family val="2"/>
      </rPr>
      <t xml:space="preserve">铁</t>
    </r>
    <r>
      <rPr>
        <sz val="14"/>
        <rFont val="仿宋_GB2312"/>
        <family val="3"/>
        <charset val="134"/>
      </rPr>
      <t xml:space="preserve">,</t>
    </r>
    <r>
      <rPr>
        <sz val="14"/>
        <rFont val="Noto Sans"/>
        <family val="2"/>
      </rPr>
      <t xml:space="preserve">铝合金</t>
    </r>
    <r>
      <rPr>
        <sz val="14"/>
        <rFont val="仿宋_GB2312"/>
        <family val="3"/>
        <charset val="134"/>
      </rPr>
      <t xml:space="preserve">,</t>
    </r>
    <r>
      <rPr>
        <sz val="14"/>
        <rFont val="Noto Sans"/>
        <family val="2"/>
      </rPr>
      <t xml:space="preserve">五金等。</t>
    </r>
    <r>
      <rPr>
        <sz val="14"/>
        <rFont val="仿宋_GB2312"/>
        <family val="3"/>
        <charset val="134"/>
      </rPr>
      <t xml:space="preserve">30g/</t>
    </r>
    <r>
      <rPr>
        <sz val="14"/>
        <rFont val="Noto Sans"/>
        <family val="2"/>
      </rPr>
      <t xml:space="preserve">瓶</t>
    </r>
  </si>
  <si>
    <t xml:space="preserve">垃圾袋</t>
  </si>
  <si>
    <r>
      <rPr>
        <sz val="14"/>
        <rFont val="Noto Sans"/>
        <family val="2"/>
      </rPr>
      <t xml:space="preserve">主体材质高密度高密度聚乙烯，吹膜、制袋，垃圾袋规格：</t>
    </r>
    <r>
      <rPr>
        <sz val="14"/>
        <rFont val="仿宋_GB2312"/>
        <family val="3"/>
        <charset val="134"/>
      </rPr>
      <t xml:space="preserve">120*140cm</t>
    </r>
    <r>
      <rPr>
        <sz val="14"/>
        <rFont val="Noto Sans"/>
        <family val="2"/>
      </rPr>
      <t xml:space="preserve">； </t>
    </r>
    <r>
      <rPr>
        <sz val="14"/>
        <rFont val="仿宋_GB2312"/>
        <family val="3"/>
        <charset val="134"/>
      </rPr>
      <t xml:space="preserve">132g</t>
    </r>
    <r>
      <rPr>
        <sz val="14"/>
        <rFont val="Noto Sans"/>
        <family val="2"/>
      </rPr>
      <t xml:space="preserve">； </t>
    </r>
    <r>
      <rPr>
        <sz val="14"/>
        <rFont val="仿宋_GB2312"/>
        <family val="3"/>
        <charset val="134"/>
      </rPr>
      <t xml:space="preserve">8 </t>
    </r>
    <r>
      <rPr>
        <sz val="14"/>
        <rFont val="Noto Sans"/>
        <family val="2"/>
      </rPr>
      <t xml:space="preserve">丝 </t>
    </r>
    <r>
      <rPr>
        <sz val="14"/>
        <rFont val="仿宋_GB2312"/>
        <family val="3"/>
        <charset val="134"/>
      </rPr>
      <t xml:space="preserve">+-0. 5 </t>
    </r>
    <r>
      <rPr>
        <sz val="14"/>
        <rFont val="Noto Sans"/>
        <family val="2"/>
      </rPr>
      <t xml:space="preserve">丝。</t>
    </r>
  </si>
  <si>
    <r>
      <rPr>
        <sz val="14"/>
        <rFont val="Noto Sans"/>
        <family val="2"/>
      </rPr>
      <t xml:space="preserve">高密度聚乙烯</t>
    </r>
    <r>
      <rPr>
        <sz val="14"/>
        <rFont val="仿宋_GB2312"/>
        <family val="3"/>
        <charset val="134"/>
      </rPr>
      <t xml:space="preserve">| </t>
    </r>
    <r>
      <rPr>
        <sz val="14"/>
        <rFont val="Noto Sans"/>
        <family val="2"/>
      </rPr>
      <t xml:space="preserve">吹膜、制袋；</t>
    </r>
    <r>
      <rPr>
        <sz val="14"/>
        <rFont val="仿宋_GB2312"/>
        <family val="3"/>
        <charset val="134"/>
      </rPr>
      <t xml:space="preserve">120*140cm</t>
    </r>
    <r>
      <rPr>
        <sz val="14"/>
        <rFont val="Noto Sans"/>
        <family val="2"/>
      </rPr>
      <t xml:space="preserve">； </t>
    </r>
    <r>
      <rPr>
        <sz val="14"/>
        <rFont val="仿宋_GB2312"/>
        <family val="3"/>
        <charset val="134"/>
      </rPr>
      <t xml:space="preserve">132g</t>
    </r>
    <r>
      <rPr>
        <sz val="14"/>
        <rFont val="Noto Sans"/>
        <family val="2"/>
      </rPr>
      <t xml:space="preserve">； </t>
    </r>
    <r>
      <rPr>
        <sz val="14"/>
        <rFont val="仿宋_GB2312"/>
        <family val="3"/>
        <charset val="134"/>
      </rPr>
      <t xml:space="preserve">8 </t>
    </r>
    <r>
      <rPr>
        <sz val="14"/>
        <rFont val="Noto Sans"/>
        <family val="2"/>
      </rPr>
      <t xml:space="preserve">丝 </t>
    </r>
    <r>
      <rPr>
        <sz val="14"/>
        <rFont val="仿宋_GB2312"/>
        <family val="3"/>
        <charset val="134"/>
      </rPr>
      <t xml:space="preserve">+-0. 5 </t>
    </r>
    <r>
      <rPr>
        <sz val="14"/>
        <rFont val="Noto Sans"/>
        <family val="2"/>
      </rPr>
      <t xml:space="preserve">丝；</t>
    </r>
  </si>
  <si>
    <t xml:space="preserve">洗刷工防水围裙</t>
  </si>
  <si>
    <r>
      <rPr>
        <sz val="14"/>
        <rFont val="Noto Sans"/>
        <family val="2"/>
      </rPr>
      <t xml:space="preserve">主体材质：采用</t>
    </r>
    <r>
      <rPr>
        <sz val="14"/>
        <rFont val="仿宋_GB2312"/>
        <family val="3"/>
        <charset val="134"/>
      </rPr>
      <t xml:space="preserve">100% </t>
    </r>
    <r>
      <rPr>
        <sz val="14"/>
        <rFont val="Noto Sans"/>
        <family val="2"/>
      </rPr>
      <t xml:space="preserve">聚酯纤维（</t>
    </r>
    <r>
      <rPr>
        <sz val="14"/>
        <rFont val="仿宋_GB2312"/>
        <family val="3"/>
        <charset val="134"/>
      </rPr>
      <t xml:space="preserve">PET</t>
    </r>
    <r>
      <rPr>
        <sz val="14"/>
        <rFont val="Noto Sans"/>
        <family val="2"/>
      </rPr>
      <t xml:space="preserve">）或</t>
    </r>
    <r>
      <rPr>
        <sz val="14"/>
        <rFont val="仿宋_GB2312"/>
        <family val="3"/>
        <charset val="134"/>
      </rPr>
      <t xml:space="preserve">PVC </t>
    </r>
    <r>
      <rPr>
        <sz val="14"/>
        <rFont val="Noto Sans"/>
        <family val="2"/>
      </rPr>
      <t xml:space="preserve">涂层牛津布，克重≥</t>
    </r>
    <r>
      <rPr>
        <sz val="14"/>
        <rFont val="仿宋_GB2312"/>
        <family val="3"/>
        <charset val="134"/>
      </rPr>
      <t xml:space="preserve">300g/m</t>
    </r>
    <r>
      <rPr>
        <sz val="14"/>
        <rFont val="微软雅黑"/>
        <family val="2"/>
        <charset val="134"/>
      </rPr>
      <t xml:space="preserve">²</t>
    </r>
    <r>
      <rPr>
        <sz val="14"/>
        <rFont val="Noto Sans"/>
        <family val="2"/>
      </rPr>
      <t xml:space="preserve">，防水等级达到</t>
    </r>
    <r>
      <rPr>
        <sz val="14"/>
        <rFont val="仿宋_GB2312"/>
        <family val="3"/>
        <charset val="134"/>
      </rPr>
      <t xml:space="preserve">IPX4 </t>
    </r>
    <r>
      <rPr>
        <sz val="14"/>
        <rFont val="Noto Sans"/>
        <family val="2"/>
      </rPr>
      <t xml:space="preserve">及以上，经淋水测试无渗透。涂层厚度均匀，无气泡、脱落现象，附着牢度≥</t>
    </r>
    <r>
      <rPr>
        <sz val="14"/>
        <rFont val="仿宋_GB2312"/>
        <family val="3"/>
        <charset val="134"/>
      </rPr>
      <t xml:space="preserve">4 </t>
    </r>
    <r>
      <rPr>
        <sz val="14"/>
        <rFont val="Noto Sans"/>
        <family val="2"/>
      </rPr>
      <t xml:space="preserve">级。白色，尺寸：</t>
    </r>
    <r>
      <rPr>
        <sz val="14"/>
        <rFont val="仿宋_GB2312"/>
        <family val="3"/>
        <charset val="134"/>
      </rPr>
      <t xml:space="preserve">117cm*78cm</t>
    </r>
    <r>
      <rPr>
        <sz val="14"/>
        <rFont val="Noto Sans"/>
        <family val="2"/>
      </rPr>
      <t xml:space="preserve">，肩带可调节。</t>
    </r>
  </si>
  <si>
    <t xml:space="preserve">防水围裙</t>
  </si>
  <si>
    <t xml:space="preserve">件</t>
  </si>
  <si>
    <t xml:space="preserve">拖把</t>
  </si>
  <si>
    <r>
      <rPr>
        <sz val="14"/>
        <color rgb="FF000000"/>
        <rFont val="Noto Sans"/>
        <family val="2"/>
      </rPr>
      <t xml:space="preserve">纯棉线材质天然环保，柔软亲肤，不易刮伤地面，吸水性强，能快速吸干水渍，适合厨房、卫生间等潮湿场景。头墩布采用 “墩布杆 </t>
    </r>
    <r>
      <rPr>
        <sz val="14"/>
        <color rgb="FF000000"/>
        <rFont val="仿宋_GB2312"/>
        <family val="3"/>
        <charset val="134"/>
      </rPr>
      <t xml:space="preserve">+ </t>
    </r>
    <r>
      <rPr>
        <sz val="14"/>
        <color rgb="FF000000"/>
        <rFont val="Noto Sans"/>
        <family val="2"/>
      </rPr>
      <t xml:space="preserve">可替换头” 结构，用完后只需拆卸旧布、安装新布，无需整体更换。可替换头</t>
    </r>
    <r>
      <rPr>
        <sz val="14"/>
        <color rgb="FF000000"/>
        <rFont val="仿宋_GB2312"/>
        <family val="3"/>
        <charset val="134"/>
      </rPr>
      <t xml:space="preserve">28cm</t>
    </r>
    <r>
      <rPr>
        <sz val="14"/>
        <color rgb="FF000000"/>
        <rFont val="Noto Sans"/>
        <family val="2"/>
      </rPr>
      <t xml:space="preserve">，杆：不锈钢或合金杆，长度</t>
    </r>
    <r>
      <rPr>
        <sz val="14"/>
        <color rgb="FF000000"/>
        <rFont val="仿宋_GB2312"/>
        <family val="3"/>
        <charset val="134"/>
      </rPr>
      <t xml:space="preserve">125cm</t>
    </r>
    <r>
      <rPr>
        <sz val="14"/>
        <color rgb="FF000000"/>
        <rFont val="Noto Sans"/>
        <family val="2"/>
      </rPr>
      <t xml:space="preserve">，夹：优质</t>
    </r>
    <r>
      <rPr>
        <sz val="14"/>
        <color rgb="FF000000"/>
        <rFont val="仿宋_GB2312"/>
        <family val="3"/>
        <charset val="134"/>
      </rPr>
      <t xml:space="preserve">ABS</t>
    </r>
    <r>
      <rPr>
        <sz val="14"/>
        <color rgb="FF000000"/>
        <rFont val="Noto Sans"/>
        <family val="2"/>
      </rPr>
      <t xml:space="preserve">塑料。墩布头重量</t>
    </r>
    <r>
      <rPr>
        <sz val="14"/>
        <color rgb="FF000000"/>
        <rFont val="仿宋_GB2312"/>
        <family val="3"/>
        <charset val="134"/>
      </rPr>
      <t xml:space="preserve">350g</t>
    </r>
    <r>
      <rPr>
        <sz val="14"/>
        <color rgb="FF000000"/>
        <rFont val="Noto Sans"/>
        <family val="2"/>
      </rPr>
      <t xml:space="preserve">。</t>
    </r>
  </si>
  <si>
    <r>
      <rPr>
        <b val="true"/>
        <sz val="16"/>
        <color rgb="FF000000"/>
        <rFont val="Noto Sans"/>
        <family val="2"/>
      </rPr>
      <t xml:space="preserve">新能源电动</t>
    </r>
    <r>
      <rPr>
        <b val="true"/>
        <sz val="16"/>
        <color rgb="FF000000"/>
        <rFont val="微软雅黑"/>
        <family val="2"/>
        <charset val="134"/>
      </rPr>
      <t xml:space="preserve">4.2</t>
    </r>
    <r>
      <rPr>
        <b val="true"/>
        <sz val="16"/>
        <color rgb="FF000000"/>
        <rFont val="Noto Sans"/>
        <family val="2"/>
      </rPr>
      <t xml:space="preserve">米厢式冷藏车技术要求及配置参数</t>
    </r>
  </si>
  <si>
    <t xml:space="preserve">一、新能源电动航空食品升降冷藏车基本组成及适应范围</t>
  </si>
  <si>
    <r>
      <rPr>
        <sz val="12"/>
        <color rgb="FF000000"/>
        <rFont val="方正仿宋_GB2312"/>
        <family val="0"/>
        <charset val="134"/>
      </rPr>
      <t xml:space="preserve">1.</t>
    </r>
    <r>
      <rPr>
        <sz val="12"/>
        <color rgb="FF000000"/>
        <rFont val="Noto Sans"/>
        <family val="2"/>
      </rPr>
      <t xml:space="preserve">基本组成：</t>
    </r>
  </si>
  <si>
    <t xml:space="preserve">新能源电动厢式冷藏车是用于在航空食品配餐公司与航空器之间运送航空食品的机动车辆，车辆行驶动为新能源电池组提供动力，各系统动力均由电池组提供，包括：汽车底盘、箱体及附属设备、制冷机组、各电气系统。                                                                                                                                                      二、基本要求</t>
  </si>
  <si>
    <r>
      <rPr>
        <sz val="12"/>
        <color rgb="FF000000"/>
        <rFont val="方正仿宋_GB2312"/>
        <family val="0"/>
        <charset val="134"/>
      </rPr>
      <t xml:space="preserve">1.</t>
    </r>
    <r>
      <rPr>
        <sz val="12"/>
        <color rgb="FF000000"/>
        <rFont val="Noto Sans"/>
        <family val="2"/>
      </rPr>
      <t xml:space="preserve">新能源电动厢式冷藏车应能在零上</t>
    </r>
    <r>
      <rPr>
        <sz val="12"/>
        <color rgb="FF000000"/>
        <rFont val="方正仿宋_GB2312"/>
        <family val="0"/>
        <charset val="134"/>
      </rPr>
      <t xml:space="preserve">40°</t>
    </r>
    <r>
      <rPr>
        <sz val="12"/>
        <color rgb="FF000000"/>
        <rFont val="Noto Sans"/>
        <family val="2"/>
      </rPr>
      <t xml:space="preserve">和零下</t>
    </r>
    <r>
      <rPr>
        <sz val="12"/>
        <color rgb="FF000000"/>
        <rFont val="方正仿宋_GB2312"/>
        <family val="0"/>
        <charset val="134"/>
      </rPr>
      <t xml:space="preserve">30°</t>
    </r>
    <r>
      <rPr>
        <sz val="12"/>
        <color rgb="FF000000"/>
        <rFont val="Noto Sans"/>
        <family val="2"/>
      </rPr>
      <t xml:space="preserve">气候条件下正常行驶工作</t>
    </r>
    <r>
      <rPr>
        <sz val="12"/>
        <color rgb="FF000000"/>
        <rFont val="方正仿宋_GB2312"/>
        <family val="0"/>
        <charset val="134"/>
      </rPr>
      <t xml:space="preserve">.</t>
    </r>
  </si>
  <si>
    <r>
      <rPr>
        <sz val="12"/>
        <color rgb="FF000000"/>
        <rFont val="方正仿宋_GB2312"/>
        <family val="0"/>
        <charset val="134"/>
      </rPr>
      <t xml:space="preserve">2.</t>
    </r>
    <r>
      <rPr>
        <sz val="12"/>
        <color rgb="FF000000"/>
        <rFont val="Noto Sans"/>
        <family val="2"/>
      </rPr>
      <t xml:space="preserve">新能源电动厢式冷藏车驾驶室为载重汽车底盘标准。</t>
    </r>
  </si>
  <si>
    <r>
      <rPr>
        <sz val="12"/>
        <color rgb="FF000000"/>
        <rFont val="方正仿宋_GB2312"/>
        <family val="0"/>
        <charset val="134"/>
      </rPr>
      <t xml:space="preserve">3.</t>
    </r>
    <r>
      <rPr>
        <sz val="12"/>
        <color rgb="FF000000"/>
        <rFont val="Noto Sans"/>
        <family val="2"/>
      </rPr>
      <t xml:space="preserve">新能源电动厢式冷藏车外观及各电器设备、电器线路应具备优质的绝缘、防雨、防潮、防腐性能。</t>
    </r>
  </si>
  <si>
    <r>
      <rPr>
        <sz val="12"/>
        <color rgb="FF000000"/>
        <rFont val="方正仿宋_GB2312"/>
        <family val="0"/>
        <charset val="134"/>
      </rPr>
      <t xml:space="preserve">4.</t>
    </r>
    <r>
      <rPr>
        <sz val="12"/>
        <color rgb="FF000000"/>
        <rFont val="Noto Sans"/>
        <family val="2"/>
      </rPr>
      <t xml:space="preserve">新能源电动厢式冷藏车车厢内装饰板材料，应符合中华人民共和国卫生防疫部门有关食品卫生规范及国家环保标准的要求。</t>
    </r>
  </si>
  <si>
    <r>
      <rPr>
        <sz val="12"/>
        <color rgb="FF000000"/>
        <rFont val="方正仿宋_GB2312"/>
        <family val="0"/>
        <charset val="134"/>
      </rPr>
      <t xml:space="preserve">5.</t>
    </r>
    <r>
      <rPr>
        <sz val="12"/>
        <color rgb="FF000000"/>
        <rFont val="Noto Sans"/>
        <family val="2"/>
      </rPr>
      <t xml:space="preserve">制造商应在北京设有具有维修资质的常驻技术服务机构，并备有常用零部件库存，提供具有本地（北京）的技术支持和维护服务能力、技术力量的文件。</t>
    </r>
  </si>
  <si>
    <r>
      <rPr>
        <sz val="12"/>
        <color rgb="FF000000"/>
        <rFont val="方正仿宋_GB2312"/>
        <family val="0"/>
        <charset val="134"/>
      </rPr>
      <t xml:space="preserve">6.</t>
    </r>
    <r>
      <rPr>
        <sz val="12"/>
        <color rgb="FF000000"/>
        <rFont val="Noto Sans"/>
        <family val="2"/>
      </rPr>
      <t xml:space="preserve">故障响应时间：制造商必须在接到用户故障报告后</t>
    </r>
    <r>
      <rPr>
        <sz val="12"/>
        <color rgb="FF000000"/>
        <rFont val="方正仿宋_GB2312"/>
        <family val="0"/>
        <charset val="134"/>
      </rPr>
      <t xml:space="preserve">24</t>
    </r>
    <r>
      <rPr>
        <sz val="12"/>
        <color rgb="FF000000"/>
        <rFont val="Noto Sans"/>
        <family val="2"/>
      </rPr>
      <t xml:space="preserve">小时内作出响应，</t>
    </r>
    <r>
      <rPr>
        <sz val="12"/>
        <color rgb="FF000000"/>
        <rFont val="方正仿宋_GB2312"/>
        <family val="0"/>
        <charset val="134"/>
      </rPr>
      <t xml:space="preserve">48</t>
    </r>
    <r>
      <rPr>
        <sz val="12"/>
        <color rgb="FF000000"/>
        <rFont val="Noto Sans"/>
        <family val="2"/>
      </rPr>
      <t xml:space="preserve">小时内提供现场服务。</t>
    </r>
  </si>
  <si>
    <t xml:space="preserve">三、技术要求</t>
  </si>
  <si>
    <r>
      <rPr>
        <sz val="12"/>
        <color rgb="FF000000"/>
        <rFont val="方正仿宋_GB2312"/>
        <family val="0"/>
        <charset val="134"/>
      </rPr>
      <t xml:space="preserve">1.</t>
    </r>
    <r>
      <rPr>
        <sz val="12"/>
        <color rgb="FF000000"/>
        <rFont val="Noto Sans"/>
        <family val="2"/>
      </rPr>
      <t xml:space="preserve">汽车底盘的技术性能及参数如下：</t>
    </r>
  </si>
  <si>
    <t xml:space="preserve">底盘</t>
  </si>
  <si>
    <t xml:space="preserve">底盘生产日期不得早于采购订单前六个月。</t>
  </si>
  <si>
    <t xml:space="preserve">总质量</t>
  </si>
  <si>
    <t xml:space="preserve">≥4495Kg</t>
  </si>
  <si>
    <t xml:space="preserve">承载质量</t>
  </si>
  <si>
    <t xml:space="preserve">≥1000kg</t>
  </si>
  <si>
    <t xml:space="preserve">整备质量</t>
  </si>
  <si>
    <t xml:space="preserve">≥3070kg</t>
  </si>
  <si>
    <r>
      <rPr>
        <sz val="12"/>
        <color rgb="FF000000"/>
        <rFont val="Noto Sans"/>
        <family val="2"/>
      </rPr>
      <t xml:space="preserve">整车长</t>
    </r>
    <r>
      <rPr>
        <sz val="12"/>
        <color rgb="FF000000"/>
        <rFont val="方正仿宋_GB2312"/>
        <family val="0"/>
        <charset val="134"/>
      </rPr>
      <t xml:space="preserve">*</t>
    </r>
    <r>
      <rPr>
        <sz val="12"/>
        <color rgb="FF000000"/>
        <rFont val="Noto Sans"/>
        <family val="2"/>
      </rPr>
      <t xml:space="preserve">宽</t>
    </r>
    <r>
      <rPr>
        <sz val="12"/>
        <color rgb="FF000000"/>
        <rFont val="方正仿宋_GB2312"/>
        <family val="0"/>
        <charset val="134"/>
      </rPr>
      <t xml:space="preserve">*</t>
    </r>
    <r>
      <rPr>
        <sz val="12"/>
        <color rgb="FF000000"/>
        <rFont val="Noto Sans"/>
        <family val="2"/>
      </rPr>
      <t xml:space="preserve">高（</t>
    </r>
    <r>
      <rPr>
        <sz val="12"/>
        <color rgb="FF000000"/>
        <rFont val="方正仿宋_GB2312"/>
        <family val="0"/>
        <charset val="134"/>
      </rPr>
      <t xml:space="preserve">mm)</t>
    </r>
  </si>
  <si>
    <r>
      <rPr>
        <sz val="12"/>
        <color rgb="FF000000"/>
        <rFont val="Noto Sans"/>
        <family val="2"/>
      </rPr>
      <t xml:space="preserve">不低于</t>
    </r>
    <r>
      <rPr>
        <sz val="12"/>
        <color rgb="FF000000"/>
        <rFont val="方正仿宋_GB2312"/>
        <family val="0"/>
        <charset val="134"/>
      </rPr>
      <t xml:space="preserve">5990x2130x3250</t>
    </r>
  </si>
  <si>
    <t xml:space="preserve">悬架钢板弹簧片</t>
  </si>
  <si>
    <t xml:space="preserve">按照国家汽车底盘商用标准</t>
  </si>
  <si>
    <r>
      <rPr>
        <sz val="12"/>
        <color rgb="FF000000"/>
        <rFont val="Noto Sans"/>
        <family val="2"/>
      </rPr>
      <t xml:space="preserve">轮胎</t>
    </r>
    <r>
      <rPr>
        <sz val="12"/>
        <color rgb="FF000000"/>
        <rFont val="方正仿宋_GB2312"/>
        <family val="0"/>
        <charset val="134"/>
      </rPr>
      <t xml:space="preserve">/</t>
    </r>
    <r>
      <rPr>
        <sz val="12"/>
        <color rgb="FF000000"/>
        <rFont val="Noto Sans"/>
        <family val="2"/>
      </rPr>
      <t xml:space="preserve">备胎</t>
    </r>
  </si>
  <si>
    <r>
      <rPr>
        <sz val="12"/>
        <color rgb="FF000000"/>
        <rFont val="Noto Sans"/>
        <family val="2"/>
      </rPr>
      <t xml:space="preserve">要求钢丝真空胎、备胎全尺寸，采购订单前</t>
    </r>
    <r>
      <rPr>
        <sz val="12"/>
        <color rgb="FF000000"/>
        <rFont val="方正仿宋_GB2312"/>
        <family val="0"/>
        <charset val="134"/>
      </rPr>
      <t xml:space="preserve">6</t>
    </r>
    <r>
      <rPr>
        <sz val="12"/>
        <color rgb="FF000000"/>
        <rFont val="Noto Sans"/>
        <family val="2"/>
      </rPr>
      <t xml:space="preserve">个月生产出厂的轮胎。</t>
    </r>
  </si>
  <si>
    <t xml:space="preserve">车辆灭火器</t>
  </si>
  <si>
    <r>
      <rPr>
        <sz val="12"/>
        <color rgb="FF000000"/>
        <rFont val="Noto Sans"/>
        <family val="2"/>
      </rPr>
      <t xml:space="preserve">应配备</t>
    </r>
    <r>
      <rPr>
        <sz val="12"/>
        <color rgb="FF000000"/>
        <rFont val="方正仿宋_GB2312"/>
        <family val="0"/>
        <charset val="134"/>
      </rPr>
      <t xml:space="preserve">2</t>
    </r>
    <r>
      <rPr>
        <sz val="12"/>
        <color rgb="FF000000"/>
        <rFont val="Noto Sans"/>
        <family val="2"/>
      </rPr>
      <t xml:space="preserve">个</t>
    </r>
    <r>
      <rPr>
        <sz val="12"/>
        <color rgb="FF000000"/>
        <rFont val="方正仿宋_GB2312"/>
        <family val="0"/>
        <charset val="134"/>
      </rPr>
      <t xml:space="preserve">8</t>
    </r>
    <r>
      <rPr>
        <sz val="12"/>
        <color rgb="FF000000"/>
        <rFont val="Noto Sans"/>
        <family val="2"/>
      </rPr>
      <t xml:space="preserve">公斤水基型灭火器</t>
    </r>
  </si>
  <si>
    <t xml:space="preserve">维修工具</t>
  </si>
  <si>
    <t xml:space="preserve">应配备随车维修工具</t>
  </si>
  <si>
    <t xml:space="preserve">转向</t>
  </si>
  <si>
    <t xml:space="preserve">转向系统安装有助力装置。</t>
  </si>
  <si>
    <t xml:space="preserve">手制动</t>
  </si>
  <si>
    <t xml:space="preserve">手制动应为直接控制驱动轮装置。</t>
  </si>
  <si>
    <t xml:space="preserve">总制动</t>
  </si>
  <si>
    <t xml:space="preserve">车辆制动具有低气压时自动刹死装置，具备手动解除系统与装置。</t>
  </si>
  <si>
    <t xml:space="preserve">制动防抱死</t>
  </si>
  <si>
    <r>
      <rPr>
        <sz val="12"/>
        <color rgb="FF000000"/>
        <rFont val="Noto Sans"/>
        <family val="2"/>
      </rPr>
      <t xml:space="preserve">制动系统带</t>
    </r>
    <r>
      <rPr>
        <sz val="12"/>
        <color rgb="FF000000"/>
        <rFont val="方正仿宋_GB2312"/>
        <family val="0"/>
        <charset val="134"/>
      </rPr>
      <t xml:space="preserve">ABS</t>
    </r>
    <r>
      <rPr>
        <sz val="12"/>
        <color rgb="FF000000"/>
        <rFont val="Noto Sans"/>
        <family val="2"/>
      </rPr>
      <t xml:space="preserve">装置，制动距离（最高车速≥</t>
    </r>
    <r>
      <rPr>
        <sz val="12"/>
        <color rgb="FF000000"/>
        <rFont val="方正仿宋_GB2312"/>
        <family val="0"/>
        <charset val="134"/>
      </rPr>
      <t xml:space="preserve">30km/h</t>
    </r>
    <r>
      <rPr>
        <sz val="12"/>
        <color rgb="FF000000"/>
        <rFont val="Noto Sans"/>
        <family val="2"/>
      </rPr>
      <t xml:space="preserve">刹车距离≤</t>
    </r>
    <r>
      <rPr>
        <sz val="12"/>
        <color rgb="FF000000"/>
        <rFont val="方正仿宋_GB2312"/>
        <family val="0"/>
        <charset val="134"/>
      </rPr>
      <t xml:space="preserve">8.9</t>
    </r>
    <r>
      <rPr>
        <sz val="12"/>
        <color rgb="FF000000"/>
        <rFont val="Noto Sans"/>
        <family val="2"/>
      </rPr>
      <t xml:space="preserve">米）</t>
    </r>
  </si>
  <si>
    <t xml:space="preserve">驱动方式</t>
  </si>
  <si>
    <t xml:space="preserve">后轮驱动。</t>
  </si>
  <si>
    <t xml:space="preserve">电气系统蓄电池容量</t>
  </si>
  <si>
    <r>
      <rPr>
        <sz val="12"/>
        <color rgb="FF000000"/>
        <rFont val="Noto Sans"/>
        <family val="2"/>
      </rPr>
      <t xml:space="preserve">不低于≥</t>
    </r>
    <r>
      <rPr>
        <sz val="12"/>
        <color rgb="FF000000"/>
        <rFont val="方正仿宋_GB2312"/>
        <family val="0"/>
        <charset val="134"/>
      </rPr>
      <t xml:space="preserve">180AH</t>
    </r>
    <r>
      <rPr>
        <sz val="12"/>
        <color rgb="FF000000"/>
        <rFont val="Noto Sans"/>
        <family val="2"/>
      </rPr>
      <t xml:space="preserve">。</t>
    </r>
  </si>
  <si>
    <t xml:space="preserve">车辆灯具及材料</t>
  </si>
  <si>
    <r>
      <rPr>
        <sz val="12"/>
        <color rgb="FF000000"/>
        <rFont val="Noto Sans"/>
        <family val="2"/>
      </rPr>
      <t xml:space="preserve">大灯、雾灯、仪表等，灯光照明设备均采用</t>
    </r>
    <r>
      <rPr>
        <sz val="12"/>
        <color rgb="FF000000"/>
        <rFont val="方正仿宋_GB2312"/>
        <family val="0"/>
        <charset val="134"/>
      </rPr>
      <t xml:space="preserve">LED</t>
    </r>
    <r>
      <rPr>
        <sz val="12"/>
        <color rgb="FF000000"/>
        <rFont val="Noto Sans"/>
        <family val="2"/>
      </rPr>
      <t xml:space="preserve">材料。</t>
    </r>
  </si>
  <si>
    <t xml:space="preserve">拖车装置</t>
  </si>
  <si>
    <t xml:space="preserve">车辆底盘的前、后安装牢固可靠“闭锁式”的拖拽装置。</t>
  </si>
  <si>
    <t xml:space="preserve">驾驶室</t>
  </si>
  <si>
    <r>
      <rPr>
        <sz val="12"/>
        <color rgb="FF000000"/>
        <rFont val="Noto Sans"/>
        <family val="2"/>
      </rPr>
      <t xml:space="preserve">乘坐</t>
    </r>
    <r>
      <rPr>
        <sz val="12"/>
        <color rgb="FF000000"/>
        <rFont val="方正仿宋_GB2312"/>
        <family val="0"/>
        <charset val="134"/>
      </rPr>
      <t xml:space="preserve">3</t>
    </r>
    <r>
      <rPr>
        <sz val="12"/>
        <color rgb="FF000000"/>
        <rFont val="Noto Sans"/>
        <family val="2"/>
      </rPr>
      <t xml:space="preserve">人（含驾驶员）、冷、暖空调。</t>
    </r>
  </si>
  <si>
    <t xml:space="preserve">行车记录仪</t>
  </si>
  <si>
    <r>
      <rPr>
        <sz val="12"/>
        <color rgb="FF000000"/>
        <rFont val="Noto Sans"/>
        <family val="2"/>
      </rPr>
      <t xml:space="preserve">高清晰</t>
    </r>
    <r>
      <rPr>
        <sz val="12"/>
        <color rgb="FF000000"/>
        <rFont val="方正仿宋_GB2312"/>
        <family val="0"/>
        <charset val="134"/>
      </rPr>
      <t xml:space="preserve">1080P</t>
    </r>
    <r>
      <rPr>
        <sz val="12"/>
        <color rgb="FF000000"/>
        <rFont val="Noto Sans"/>
        <family val="2"/>
      </rPr>
      <t xml:space="preserve">、</t>
    </r>
    <r>
      <rPr>
        <sz val="12"/>
        <color rgb="FF000000"/>
        <rFont val="方正仿宋_GB2312"/>
        <family val="0"/>
        <charset val="134"/>
      </rPr>
      <t xml:space="preserve">5</t>
    </r>
    <r>
      <rPr>
        <sz val="12"/>
        <color rgb="FF000000"/>
        <rFont val="Noto Sans"/>
        <family val="2"/>
      </rPr>
      <t xml:space="preserve">路视频监控，（免拔硬盘）。</t>
    </r>
  </si>
  <si>
    <t xml:space="preserve">车顶喷涂颜色</t>
  </si>
  <si>
    <t xml:space="preserve">必须符合机场要求（黄色）。</t>
  </si>
  <si>
    <t xml:space="preserve">警示灯</t>
  </si>
  <si>
    <t xml:space="preserve">黄色警示灯两个分别安装在（安装在防雨罩前方上面居中位置和大厢顶部后方居中处，符合民航备案灯型）。</t>
  </si>
  <si>
    <t xml:space="preserve">车辆定位管理系统</t>
  </si>
  <si>
    <r>
      <rPr>
        <sz val="12"/>
        <color rgb="FF000000"/>
        <rFont val="Noto Sans"/>
        <family val="2"/>
      </rPr>
      <t xml:space="preserve">安装</t>
    </r>
    <r>
      <rPr>
        <sz val="12"/>
        <color rgb="FF000000"/>
        <rFont val="方正仿宋_GB2312"/>
        <family val="0"/>
        <charset val="134"/>
      </rPr>
      <t xml:space="preserve">GPS(</t>
    </r>
    <r>
      <rPr>
        <sz val="12"/>
        <color rgb="FF000000"/>
        <rFont val="Noto Sans"/>
        <family val="2"/>
      </rPr>
      <t xml:space="preserve">可以接入机场飞行区</t>
    </r>
    <r>
      <rPr>
        <sz val="12"/>
        <color rgb="FF000000"/>
        <rFont val="方正仿宋_GB2312"/>
        <family val="0"/>
        <charset val="134"/>
      </rPr>
      <t xml:space="preserve">GPS</t>
    </r>
    <r>
      <rPr>
        <sz val="12"/>
        <color rgb="FF000000"/>
        <rFont val="Noto Sans"/>
        <family val="2"/>
      </rPr>
      <t xml:space="preserve">监控系统）另：包含</t>
    </r>
    <r>
      <rPr>
        <sz val="12"/>
        <color rgb="FF000000"/>
        <rFont val="方正仿宋_GB2312"/>
        <family val="0"/>
        <charset val="134"/>
      </rPr>
      <t xml:space="preserve">GPS</t>
    </r>
    <r>
      <rPr>
        <sz val="12"/>
        <color rgb="FF000000"/>
        <rFont val="Noto Sans"/>
        <family val="2"/>
      </rPr>
      <t xml:space="preserve">卡和年流量费、维护费。（买方提供服务商资源）</t>
    </r>
  </si>
  <si>
    <t xml:space="preserve">雷达布点及倒车影像</t>
  </si>
  <si>
    <r>
      <rPr>
        <sz val="12"/>
        <color rgb="FF000000"/>
        <rFont val="Noto Sans"/>
        <family val="2"/>
      </rPr>
      <t xml:space="preserve">后踏板处</t>
    </r>
    <r>
      <rPr>
        <sz val="12"/>
        <color rgb="FF000000"/>
        <rFont val="方正仿宋_GB2312"/>
        <family val="0"/>
        <charset val="134"/>
      </rPr>
      <t xml:space="preserve">2</t>
    </r>
    <r>
      <rPr>
        <sz val="12"/>
        <color rgb="FF000000"/>
        <rFont val="Noto Sans"/>
        <family val="2"/>
      </rPr>
      <t xml:space="preserve">个点、大厢外后上角左右处各一个点位。可视倒车</t>
    </r>
    <r>
      <rPr>
        <sz val="12"/>
        <color rgb="FF000000"/>
        <rFont val="方正仿宋_GB2312"/>
        <family val="0"/>
        <charset val="134"/>
      </rPr>
      <t xml:space="preserve">.5</t>
    </r>
    <r>
      <rPr>
        <sz val="12"/>
        <color rgb="FF000000"/>
        <rFont val="Noto Sans"/>
        <family val="2"/>
      </rPr>
      <t xml:space="preserve">米雷达报警，高清</t>
    </r>
    <r>
      <rPr>
        <sz val="12"/>
        <color rgb="FF000000"/>
        <rFont val="方正仿宋_GB2312"/>
        <family val="0"/>
        <charset val="134"/>
      </rPr>
      <t xml:space="preserve">1080P</t>
    </r>
    <r>
      <rPr>
        <sz val="12"/>
        <color rgb="FF000000"/>
        <rFont val="Noto Sans"/>
        <family val="2"/>
      </rPr>
      <t xml:space="preserve">视频监控设备</t>
    </r>
    <r>
      <rPr>
        <sz val="12"/>
        <color rgb="FF000000"/>
        <rFont val="方正仿宋_GB2312"/>
        <family val="0"/>
        <charset val="134"/>
      </rPr>
      <t xml:space="preserve">,</t>
    </r>
    <r>
      <rPr>
        <sz val="12"/>
        <color rgb="FF000000"/>
        <rFont val="Noto Sans"/>
        <family val="2"/>
      </rPr>
      <t xml:space="preserve">驾驶室</t>
    </r>
    <r>
      <rPr>
        <sz val="12"/>
        <color rgb="FF000000"/>
        <rFont val="方正仿宋_GB2312"/>
        <family val="0"/>
        <charset val="134"/>
      </rPr>
      <t xml:space="preserve">2</t>
    </r>
    <r>
      <rPr>
        <sz val="12"/>
        <color rgb="FF000000"/>
        <rFont val="Noto Sans"/>
        <family val="2"/>
      </rPr>
      <t xml:space="preserve">个摄像头、大厢内前后斜对</t>
    </r>
    <r>
      <rPr>
        <sz val="12"/>
        <color rgb="FF000000"/>
        <rFont val="方正仿宋_GB2312"/>
        <family val="0"/>
        <charset val="134"/>
      </rPr>
      <t xml:space="preserve">2</t>
    </r>
    <r>
      <rPr>
        <sz val="12"/>
        <color rgb="FF000000"/>
        <rFont val="Noto Sans"/>
        <family val="2"/>
      </rPr>
      <t xml:space="preserve">个（内存保留</t>
    </r>
    <r>
      <rPr>
        <sz val="12"/>
        <color rgb="FF000000"/>
        <rFont val="方正仿宋_GB2312"/>
        <family val="0"/>
        <charset val="134"/>
      </rPr>
      <t xml:space="preserve">90</t>
    </r>
    <r>
      <rPr>
        <sz val="12"/>
        <color rgb="FF000000"/>
        <rFont val="Noto Sans"/>
        <family val="2"/>
      </rPr>
      <t xml:space="preserve">天、高清晰</t>
    </r>
    <r>
      <rPr>
        <sz val="12"/>
        <color rgb="FF000000"/>
        <rFont val="方正仿宋_GB2312"/>
        <family val="0"/>
        <charset val="134"/>
      </rPr>
      <t xml:space="preserve">1080p</t>
    </r>
    <r>
      <rPr>
        <sz val="12"/>
        <color rgb="FF000000"/>
        <rFont val="Noto Sans"/>
        <family val="2"/>
      </rPr>
      <t xml:space="preserve">）。免拔内存卡式</t>
    </r>
  </si>
  <si>
    <t xml:space="preserve">全车监控</t>
  </si>
  <si>
    <r>
      <rPr>
        <sz val="12"/>
        <color rgb="FF000000"/>
        <rFont val="Noto Sans"/>
        <family val="2"/>
      </rPr>
      <t xml:space="preserve">车辆全车视频监控系统</t>
    </r>
    <r>
      <rPr>
        <sz val="12"/>
        <color rgb="FF000000"/>
        <rFont val="方正仿宋_GB2312"/>
        <family val="0"/>
        <charset val="134"/>
      </rPr>
      <t xml:space="preserve">360°</t>
    </r>
    <r>
      <rPr>
        <sz val="12"/>
        <color rgb="FF000000"/>
        <rFont val="Noto Sans"/>
        <family val="2"/>
      </rPr>
      <t xml:space="preserve">全景环视。高清</t>
    </r>
    <r>
      <rPr>
        <sz val="12"/>
        <color rgb="FF000000"/>
        <rFont val="方正仿宋_GB2312"/>
        <family val="0"/>
        <charset val="134"/>
      </rPr>
      <t xml:space="preserve">1080P</t>
    </r>
    <r>
      <rPr>
        <sz val="12"/>
        <color rgb="FF000000"/>
        <rFont val="Noto Sans"/>
        <family val="2"/>
      </rPr>
      <t xml:space="preserve">视频监控设备</t>
    </r>
    <r>
      <rPr>
        <sz val="12"/>
        <color rgb="FF000000"/>
        <rFont val="方正仿宋_GB2312"/>
        <family val="0"/>
        <charset val="134"/>
      </rPr>
      <t xml:space="preserve">,</t>
    </r>
    <r>
      <rPr>
        <sz val="12"/>
        <color rgb="FF000000"/>
        <rFont val="Noto Sans"/>
        <family val="2"/>
      </rPr>
      <t xml:space="preserve">驾驶室</t>
    </r>
    <r>
      <rPr>
        <sz val="12"/>
        <color rgb="FF000000"/>
        <rFont val="方正仿宋_GB2312"/>
        <family val="0"/>
        <charset val="134"/>
      </rPr>
      <t xml:space="preserve">2</t>
    </r>
    <r>
      <rPr>
        <sz val="12"/>
        <color rgb="FF000000"/>
        <rFont val="Noto Sans"/>
        <family val="2"/>
      </rPr>
      <t xml:space="preserve">个摄像头、大厢内前后斜对</t>
    </r>
    <r>
      <rPr>
        <sz val="12"/>
        <color rgb="FF000000"/>
        <rFont val="方正仿宋_GB2312"/>
        <family val="0"/>
        <charset val="134"/>
      </rPr>
      <t xml:space="preserve">2</t>
    </r>
    <r>
      <rPr>
        <sz val="12"/>
        <color rgb="FF000000"/>
        <rFont val="Noto Sans"/>
        <family val="2"/>
      </rPr>
      <t xml:space="preserve">个（内存保留</t>
    </r>
    <r>
      <rPr>
        <sz val="12"/>
        <color rgb="FF000000"/>
        <rFont val="方正仿宋_GB2312"/>
        <family val="0"/>
        <charset val="134"/>
      </rPr>
      <t xml:space="preserve">90</t>
    </r>
    <r>
      <rPr>
        <sz val="12"/>
        <color rgb="FF000000"/>
        <rFont val="Noto Sans"/>
        <family val="2"/>
      </rPr>
      <t xml:space="preserve">天、免拔内存卡式）。</t>
    </r>
  </si>
  <si>
    <t xml:space="preserve">扶手</t>
  </si>
  <si>
    <r>
      <rPr>
        <sz val="12"/>
        <color rgb="FF000000"/>
        <rFont val="Noto Sans"/>
        <family val="2"/>
      </rPr>
      <t xml:space="preserve">后大厢门外左右两侧加装垂直扶手</t>
    </r>
    <r>
      <rPr>
        <sz val="12"/>
        <color rgb="FF000000"/>
        <rFont val="方正仿宋_GB2312"/>
        <family val="0"/>
        <charset val="134"/>
      </rPr>
      <t xml:space="preserve">(2.0mm</t>
    </r>
    <r>
      <rPr>
        <sz val="12"/>
        <color rgb="FF000000"/>
        <rFont val="Noto Sans"/>
        <family val="2"/>
      </rPr>
      <t xml:space="preserve">厚度</t>
    </r>
    <r>
      <rPr>
        <sz val="12"/>
        <color rgb="FF000000"/>
        <rFont val="方正仿宋_GB2312"/>
        <family val="0"/>
        <charset val="134"/>
      </rPr>
      <t xml:space="preserve">304</t>
    </r>
    <r>
      <rPr>
        <sz val="12"/>
        <color rgb="FF000000"/>
        <rFont val="Noto Sans"/>
        <family val="2"/>
      </rPr>
      <t xml:space="preserve">不锈钢材质）。</t>
    </r>
  </si>
  <si>
    <t xml:space="preserve">整车质保及维修</t>
  </si>
  <si>
    <r>
      <rPr>
        <sz val="12"/>
        <color rgb="FF000000"/>
        <rFont val="Noto Sans"/>
        <family val="2"/>
      </rPr>
      <t xml:space="preserve">整车质保</t>
    </r>
    <r>
      <rPr>
        <sz val="12"/>
        <color rgb="FF000000"/>
        <rFont val="方正仿宋_GB2312"/>
        <family val="0"/>
        <charset val="134"/>
      </rPr>
      <t xml:space="preserve">3</t>
    </r>
    <r>
      <rPr>
        <sz val="12"/>
        <color rgb="FF000000"/>
        <rFont val="Noto Sans"/>
        <family val="2"/>
      </rPr>
      <t xml:space="preserve">年，（</t>
    </r>
    <r>
      <rPr>
        <sz val="12"/>
        <color rgb="FF000000"/>
        <rFont val="方正仿宋_GB2312"/>
        <family val="0"/>
        <charset val="134"/>
      </rPr>
      <t xml:space="preserve">1-3</t>
    </r>
    <r>
      <rPr>
        <sz val="12"/>
        <color rgb="FF000000"/>
        <rFont val="Noto Sans"/>
        <family val="2"/>
      </rPr>
      <t xml:space="preserve">辆车上门维修质保服务）。</t>
    </r>
  </si>
  <si>
    <r>
      <rPr>
        <sz val="12"/>
        <color rgb="FF000000"/>
        <rFont val="方正仿宋_GB2312"/>
        <family val="0"/>
        <charset val="134"/>
      </rPr>
      <t xml:space="preserve">2.</t>
    </r>
    <r>
      <rPr>
        <sz val="12"/>
        <color rgb="FF000000"/>
        <rFont val="Noto Sans"/>
        <family val="2"/>
      </rPr>
      <t xml:space="preserve">动力能源说明及参数如下：</t>
    </r>
  </si>
  <si>
    <t xml:space="preserve">电池生产日期</t>
  </si>
  <si>
    <t xml:space="preserve">电池生产日期不得早于采购订单前两个月。</t>
  </si>
  <si>
    <t xml:space="preserve">驱动电池</t>
  </si>
  <si>
    <t xml:space="preserve">车辆主驱动电池应为（宁德时代  磷酸铁锂电池）并在左右电池箱的两侧居中位置喷涂磷酸铁锂电池和功率、容量字样。</t>
  </si>
  <si>
    <t xml:space="preserve">续航</t>
  </si>
  <si>
    <r>
      <rPr>
        <sz val="12"/>
        <color rgb="FF000000"/>
        <rFont val="Noto Sans"/>
        <family val="2"/>
      </rPr>
      <t xml:space="preserve">实际续航里程≥</t>
    </r>
    <r>
      <rPr>
        <sz val="12"/>
        <color rgb="FF000000"/>
        <rFont val="方正仿宋_GB2312"/>
        <family val="0"/>
        <charset val="134"/>
      </rPr>
      <t xml:space="preserve">300km</t>
    </r>
  </si>
  <si>
    <t xml:space="preserve">电池总储电量</t>
  </si>
  <si>
    <r>
      <rPr>
        <sz val="12"/>
        <color rgb="FF000000"/>
        <rFont val="Noto Sans"/>
        <family val="2"/>
      </rPr>
      <t xml:space="preserve">储电量≥</t>
    </r>
    <r>
      <rPr>
        <sz val="12"/>
        <color rgb="FF000000"/>
        <rFont val="方正仿宋_GB2312"/>
        <family val="0"/>
        <charset val="134"/>
      </rPr>
      <t xml:space="preserve">100KW/H</t>
    </r>
    <r>
      <rPr>
        <sz val="12"/>
        <color rgb="FF000000"/>
        <rFont val="Noto Sans"/>
        <family val="2"/>
      </rPr>
      <t xml:space="preserve">。</t>
    </r>
  </si>
  <si>
    <t xml:space="preserve">动力电池系统额定电压</t>
  </si>
  <si>
    <t xml:space="preserve">≥515.27</t>
  </si>
  <si>
    <t xml:space="preserve">电池工作温度范围</t>
  </si>
  <si>
    <r>
      <rPr>
        <sz val="12"/>
        <color rgb="FF000000"/>
        <rFont val="Noto Sans"/>
        <family val="2"/>
      </rPr>
      <t xml:space="preserve">（</t>
    </r>
    <r>
      <rPr>
        <sz val="12"/>
        <color rgb="FF000000"/>
        <rFont val="方正仿宋_GB2312"/>
        <family val="0"/>
        <charset val="134"/>
      </rPr>
      <t xml:space="preserve">-30℃—55℃</t>
    </r>
    <r>
      <rPr>
        <sz val="12"/>
        <color rgb="FF000000"/>
        <rFont val="Noto Sans"/>
        <family val="2"/>
      </rPr>
      <t xml:space="preserve">）</t>
    </r>
  </si>
  <si>
    <t xml:space="preserve">电池组灭火装置</t>
  </si>
  <si>
    <t xml:space="preserve">车辆电池组及驱动系统具备自主灭火装置。</t>
  </si>
  <si>
    <t xml:space="preserve">安全防护等级</t>
  </si>
  <si>
    <r>
      <rPr>
        <sz val="12"/>
        <color rgb="FF000000"/>
        <rFont val="Noto Sans"/>
        <family val="2"/>
      </rPr>
      <t xml:space="preserve">电池安全防护等级不低于国家规定</t>
    </r>
    <r>
      <rPr>
        <sz val="12"/>
        <color rgb="FF000000"/>
        <rFont val="方正仿宋_GB2312"/>
        <family val="0"/>
        <charset val="134"/>
      </rPr>
      <t xml:space="preserve">IP67</t>
    </r>
    <r>
      <rPr>
        <sz val="12"/>
        <color rgb="FF000000"/>
        <rFont val="Noto Sans"/>
        <family val="2"/>
      </rPr>
      <t xml:space="preserve">标准。</t>
    </r>
  </si>
  <si>
    <t xml:space="preserve">电池充电</t>
  </si>
  <si>
    <r>
      <rPr>
        <sz val="12"/>
        <color rgb="FF000000"/>
        <rFont val="Noto Sans"/>
        <family val="2"/>
      </rPr>
      <t xml:space="preserve">车辆充电具备快充功能，快充时电池充满不高于</t>
    </r>
    <r>
      <rPr>
        <sz val="12"/>
        <color rgb="FF000000"/>
        <rFont val="方正仿宋_GB2312"/>
        <family val="0"/>
        <charset val="134"/>
      </rPr>
      <t xml:space="preserve">3</t>
    </r>
    <r>
      <rPr>
        <sz val="12"/>
        <color rgb="FF000000"/>
        <rFont val="Noto Sans"/>
        <family val="2"/>
      </rPr>
      <t xml:space="preserve">小时。</t>
    </r>
  </si>
  <si>
    <t xml:space="preserve">充电口</t>
  </si>
  <si>
    <t xml:space="preserve">充电接口应符合国家统一标准及应满足机场机坪充电口应用。</t>
  </si>
  <si>
    <t xml:space="preserve">临时应急功能</t>
  </si>
  <si>
    <t xml:space="preserve">电动汽车全车断电后，仍应当具备制动和转向功能。</t>
  </si>
  <si>
    <t xml:space="preserve">电池使用寿命</t>
  </si>
  <si>
    <r>
      <rPr>
        <sz val="12"/>
        <color rgb="FF000000"/>
        <rFont val="Noto Sans"/>
        <family val="2"/>
      </rPr>
      <t xml:space="preserve">质保</t>
    </r>
    <r>
      <rPr>
        <sz val="12"/>
        <color rgb="FF000000"/>
        <rFont val="方正仿宋_GB2312"/>
        <family val="0"/>
        <charset val="134"/>
      </rPr>
      <t xml:space="preserve">8</t>
    </r>
    <r>
      <rPr>
        <sz val="12"/>
        <color rgb="FF000000"/>
        <rFont val="Noto Sans"/>
        <family val="2"/>
      </rPr>
      <t xml:space="preserve">年以上。</t>
    </r>
  </si>
  <si>
    <r>
      <rPr>
        <sz val="12"/>
        <color rgb="FF000000"/>
        <rFont val="方正仿宋_GB2312"/>
        <family val="0"/>
        <charset val="134"/>
      </rPr>
      <t xml:space="preserve">3.</t>
    </r>
    <r>
      <rPr>
        <sz val="12"/>
        <color rgb="FF000000"/>
        <rFont val="Noto Sans"/>
        <family val="2"/>
      </rPr>
      <t xml:space="preserve">驱动电机主要性能及参数如下：</t>
    </r>
  </si>
  <si>
    <t xml:space="preserve">驱动电机</t>
  </si>
  <si>
    <t xml:space="preserve">电机为知名厂家生产永磁同步电机。</t>
  </si>
  <si>
    <r>
      <rPr>
        <sz val="12"/>
        <color rgb="FF000000"/>
        <rFont val="Noto Sans"/>
        <family val="2"/>
      </rPr>
      <t xml:space="preserve">电机功率</t>
    </r>
    <r>
      <rPr>
        <sz val="12"/>
        <color rgb="FF000000"/>
        <rFont val="方正仿宋_GB2312"/>
        <family val="0"/>
        <charset val="134"/>
      </rPr>
      <t xml:space="preserve">/</t>
    </r>
    <r>
      <rPr>
        <sz val="12"/>
        <color rgb="FF000000"/>
        <rFont val="Noto Sans"/>
        <family val="2"/>
      </rPr>
      <t xml:space="preserve">马力</t>
    </r>
  </si>
  <si>
    <r>
      <rPr>
        <sz val="12"/>
        <color rgb="FF000000"/>
        <rFont val="Noto Sans"/>
        <family val="2"/>
      </rPr>
      <t xml:space="preserve">电机功率≥</t>
    </r>
    <r>
      <rPr>
        <sz val="12"/>
        <color rgb="FF000000"/>
        <rFont val="方正仿宋_GB2312"/>
        <family val="0"/>
        <charset val="134"/>
      </rPr>
      <t xml:space="preserve">120KW/</t>
    </r>
    <r>
      <rPr>
        <sz val="12"/>
        <color rgb="FF000000"/>
        <rFont val="Noto Sans"/>
        <family val="2"/>
      </rPr>
      <t xml:space="preserve">马力≥</t>
    </r>
    <r>
      <rPr>
        <sz val="12"/>
        <color rgb="FF000000"/>
        <rFont val="方正仿宋_GB2312"/>
        <family val="0"/>
        <charset val="134"/>
      </rPr>
      <t xml:space="preserve">163</t>
    </r>
    <r>
      <rPr>
        <sz val="12"/>
        <color rgb="FF000000"/>
        <rFont val="Noto Sans"/>
        <family val="2"/>
      </rPr>
      <t xml:space="preserve">。</t>
    </r>
  </si>
  <si>
    <t xml:space="preserve">防护等级</t>
  </si>
  <si>
    <r>
      <rPr>
        <sz val="12"/>
        <color rgb="FF000000"/>
        <rFont val="Noto Sans"/>
        <family val="2"/>
      </rPr>
      <t xml:space="preserve">电机防护等级不低于</t>
    </r>
    <r>
      <rPr>
        <sz val="12"/>
        <color rgb="FF000000"/>
        <rFont val="方正仿宋_GB2312"/>
        <family val="0"/>
        <charset val="134"/>
      </rPr>
      <t xml:space="preserve">IP65</t>
    </r>
    <r>
      <rPr>
        <sz val="12"/>
        <color rgb="FF000000"/>
        <rFont val="Noto Sans"/>
        <family val="2"/>
      </rPr>
      <t xml:space="preserve">。</t>
    </r>
  </si>
  <si>
    <t xml:space="preserve">全车最小离地间隙，</t>
  </si>
  <si>
    <r>
      <rPr>
        <sz val="12"/>
        <color rgb="FF000000"/>
        <rFont val="Noto Sans"/>
        <family val="2"/>
      </rPr>
      <t xml:space="preserve">不低于</t>
    </r>
    <r>
      <rPr>
        <sz val="12"/>
        <color rgb="FF000000"/>
        <rFont val="方正仿宋_GB2312"/>
        <family val="0"/>
        <charset val="134"/>
      </rPr>
      <t xml:space="preserve">300mm</t>
    </r>
    <r>
      <rPr>
        <sz val="12"/>
        <color rgb="FF000000"/>
        <rFont val="Noto Sans"/>
        <family val="2"/>
      </rPr>
      <t xml:space="preserve">。</t>
    </r>
  </si>
  <si>
    <r>
      <rPr>
        <sz val="12"/>
        <color rgb="FF000000"/>
        <rFont val="方正仿宋_GB2312"/>
        <family val="0"/>
        <charset val="134"/>
      </rPr>
      <t xml:space="preserve">5.</t>
    </r>
    <r>
      <rPr>
        <sz val="12"/>
        <color rgb="FF000000"/>
        <rFont val="Noto Sans"/>
        <family val="2"/>
      </rPr>
      <t xml:space="preserve">箱体部分要求及参数如下：</t>
    </r>
  </si>
  <si>
    <t xml:space="preserve">箱体外部尺寸</t>
  </si>
  <si>
    <t xml:space="preserve">≥4085×2100×2100</t>
  </si>
  <si>
    <t xml:space="preserve">箱体右侧门</t>
  </si>
  <si>
    <t xml:space="preserve">按国家标准尺寸</t>
  </si>
  <si>
    <t xml:space="preserve">车厢厚度</t>
  </si>
  <si>
    <r>
      <rPr>
        <sz val="12"/>
        <color rgb="FF000000"/>
        <rFont val="Noto Sans"/>
        <family val="2"/>
      </rPr>
      <t xml:space="preserve">箱体为冷藏保温箱体，左右两侧厚度为</t>
    </r>
    <r>
      <rPr>
        <sz val="12"/>
        <color rgb="FF000000"/>
        <rFont val="方正仿宋_GB2312"/>
        <family val="0"/>
        <charset val="134"/>
      </rPr>
      <t xml:space="preserve">70mm</t>
    </r>
    <r>
      <rPr>
        <sz val="12"/>
        <color rgb="FF000000"/>
        <rFont val="Noto Sans"/>
        <family val="2"/>
      </rPr>
      <t xml:space="preserve">以上，顶板厚度为</t>
    </r>
    <r>
      <rPr>
        <sz val="12"/>
        <color rgb="FF000000"/>
        <rFont val="方正仿宋_GB2312"/>
        <family val="0"/>
        <charset val="134"/>
      </rPr>
      <t xml:space="preserve">100mm</t>
    </r>
    <r>
      <rPr>
        <sz val="12"/>
        <color rgb="FF000000"/>
        <rFont val="Noto Sans"/>
        <family val="2"/>
      </rPr>
      <t xml:space="preserve">以上，底部为</t>
    </r>
    <r>
      <rPr>
        <sz val="12"/>
        <color rgb="FF000000"/>
        <rFont val="方正仿宋_GB2312"/>
        <family val="0"/>
        <charset val="134"/>
      </rPr>
      <t xml:space="preserve">8</t>
    </r>
    <r>
      <rPr>
        <sz val="12"/>
        <color rgb="FF000000"/>
        <rFont val="Noto Sans"/>
        <family val="2"/>
      </rPr>
      <t xml:space="preserve">＃及以上槽钢加密焊接，整体结构经过特殊防腐、防锈处理，车厢保温板厚度满足食品冷藏要求</t>
    </r>
    <r>
      <rPr>
        <sz val="12"/>
        <color rgb="FF000000"/>
        <rFont val="方正仿宋_GB2312"/>
        <family val="0"/>
        <charset val="134"/>
      </rPr>
      <t xml:space="preserve">.</t>
    </r>
  </si>
  <si>
    <t xml:space="preserve">车厢外面</t>
  </si>
  <si>
    <r>
      <rPr>
        <sz val="12"/>
        <color rgb="FF000000"/>
        <rFont val="Noto Sans"/>
        <family val="2"/>
      </rPr>
      <t xml:space="preserve">车厢的外表面板材应采用符合国家标准（白色），车厢左右两侧贴</t>
    </r>
    <r>
      <rPr>
        <sz val="12"/>
        <color rgb="FF000000"/>
        <rFont val="方正仿宋_GB2312"/>
        <family val="0"/>
        <charset val="134"/>
      </rPr>
      <t xml:space="preserve">3M</t>
    </r>
    <r>
      <rPr>
        <sz val="12"/>
        <color rgb="FF000000"/>
        <rFont val="Noto Sans"/>
        <family val="2"/>
      </rPr>
      <t xml:space="preserve">品牌反光条（符合机场要求）。</t>
    </r>
  </si>
  <si>
    <t xml:space="preserve">车厢内面</t>
  </si>
  <si>
    <t xml:space="preserve">车厢的内面面板采用符合国家环保、食品安全的白色板材。</t>
  </si>
  <si>
    <t xml:space="preserve">箱体保温材料</t>
  </si>
  <si>
    <t xml:space="preserve">箱体保温材料采用高密度保温环保材料。</t>
  </si>
  <si>
    <t xml:space="preserve">箱体地板厚度及材质</t>
  </si>
  <si>
    <r>
      <rPr>
        <sz val="12"/>
        <color rgb="FF000000"/>
        <rFont val="Noto Sans"/>
        <family val="2"/>
      </rPr>
      <t xml:space="preserve">厚度不低于</t>
    </r>
    <r>
      <rPr>
        <sz val="12"/>
        <color rgb="FF000000"/>
        <rFont val="方正仿宋_GB2312"/>
        <family val="0"/>
        <charset val="134"/>
      </rPr>
      <t xml:space="preserve">8mm</t>
    </r>
    <r>
      <rPr>
        <sz val="12"/>
        <color rgb="FF000000"/>
        <rFont val="Noto Sans"/>
        <family val="2"/>
      </rPr>
      <t xml:space="preserve">厚度</t>
    </r>
    <r>
      <rPr>
        <sz val="12"/>
        <color rgb="FF000000"/>
        <rFont val="方正仿宋_GB2312"/>
        <family val="0"/>
        <charset val="134"/>
      </rPr>
      <t xml:space="preserve">,</t>
    </r>
    <r>
      <rPr>
        <sz val="12"/>
        <color rgb="FF000000"/>
        <rFont val="Noto Sans"/>
        <family val="2"/>
      </rPr>
      <t xml:space="preserve">整张无焊接防滑铝合金底板，车厢左右两侧与保温板严密结合并密封。</t>
    </r>
  </si>
  <si>
    <t xml:space="preserve">车厢照明</t>
  </si>
  <si>
    <r>
      <rPr>
        <sz val="12"/>
        <color rgb="FF000000"/>
        <rFont val="Noto Sans"/>
        <family val="2"/>
      </rPr>
      <t xml:space="preserve">车厢内安装</t>
    </r>
    <r>
      <rPr>
        <sz val="12"/>
        <color rgb="FF000000"/>
        <rFont val="方正仿宋_GB2312"/>
        <family val="0"/>
        <charset val="134"/>
      </rPr>
      <t xml:space="preserve">4</t>
    </r>
    <r>
      <rPr>
        <sz val="12"/>
        <color rgb="FF000000"/>
        <rFont val="Noto Sans"/>
        <family val="2"/>
      </rPr>
      <t xml:space="preserve">盏以上均匀分布、采用</t>
    </r>
    <r>
      <rPr>
        <sz val="12"/>
        <color rgb="FF000000"/>
        <rFont val="方正仿宋_GB2312"/>
        <family val="0"/>
        <charset val="134"/>
      </rPr>
      <t xml:space="preserve">LED</t>
    </r>
    <r>
      <rPr>
        <sz val="12"/>
        <color rgb="FF000000"/>
        <rFont val="Noto Sans"/>
        <family val="2"/>
      </rPr>
      <t xml:space="preserve">照明灯具，并可用开关单独控制。</t>
    </r>
  </si>
  <si>
    <t xml:space="preserve">箱体整体接口</t>
  </si>
  <si>
    <t xml:space="preserve">箱体内外围，及箱体内地板工装接口处平整且密封良好。</t>
  </si>
  <si>
    <t xml:space="preserve">箱体内部结构</t>
  </si>
  <si>
    <t xml:space="preserve">车厢左右两内侧应各安装一条安全绑带金属锁扣板，锁扣板应固定在箱体内预埋部件上，并且与箱体长度相等。</t>
  </si>
  <si>
    <t xml:space="preserve">箱体内防撞条</t>
  </si>
  <si>
    <r>
      <rPr>
        <sz val="12"/>
        <color rgb="FF000000"/>
        <rFont val="Noto Sans"/>
        <family val="2"/>
      </rPr>
      <t xml:space="preserve">在车厢左右内两侧，应安装</t>
    </r>
    <r>
      <rPr>
        <sz val="12"/>
        <color rgb="FF000000"/>
        <rFont val="方正仿宋_GB2312"/>
        <family val="0"/>
        <charset val="134"/>
      </rPr>
      <t xml:space="preserve">4</t>
    </r>
    <r>
      <rPr>
        <sz val="12"/>
        <color rgb="FF000000"/>
        <rFont val="Noto Sans"/>
        <family val="2"/>
      </rPr>
      <t xml:space="preserve">条，分别为左右各</t>
    </r>
    <r>
      <rPr>
        <sz val="12"/>
        <color rgb="FF000000"/>
        <rFont val="方正仿宋_GB2312"/>
        <family val="0"/>
        <charset val="134"/>
      </rPr>
      <t xml:space="preserve">2</t>
    </r>
    <r>
      <rPr>
        <sz val="12"/>
        <color rgb="FF000000"/>
        <rFont val="Noto Sans"/>
        <family val="2"/>
      </rPr>
      <t xml:space="preserve">条防撞带，并且与箱体长度相等（宽度</t>
    </r>
    <r>
      <rPr>
        <sz val="12"/>
        <color rgb="FF000000"/>
        <rFont val="方正仿宋_GB2312"/>
        <family val="0"/>
        <charset val="134"/>
      </rPr>
      <t xml:space="preserve">10cm</t>
    </r>
    <r>
      <rPr>
        <sz val="12"/>
        <color rgb="FF000000"/>
        <rFont val="Noto Sans"/>
        <family val="2"/>
      </rPr>
      <t xml:space="preserve">），符合环保标准、卫生食品级标准。</t>
    </r>
  </si>
  <si>
    <t xml:space="preserve">车厢内预埋件</t>
  </si>
  <si>
    <t xml:space="preserve">车厢内左右及顶部应增加高强度预埋件，且具有承载性能的预埋件，用于安装制冷系统蒸发箱。</t>
  </si>
  <si>
    <t xml:space="preserve">车厢内后部</t>
  </si>
  <si>
    <r>
      <rPr>
        <sz val="12"/>
        <color rgb="FF000000"/>
        <rFont val="Noto Sans"/>
        <family val="2"/>
      </rPr>
      <t xml:space="preserve">箱体后部左右两侧，各安装悬挂绑带钩</t>
    </r>
    <r>
      <rPr>
        <sz val="12"/>
        <color rgb="FF000000"/>
        <rFont val="方正仿宋_GB2312"/>
        <family val="0"/>
        <charset val="134"/>
      </rPr>
      <t xml:space="preserve">1</t>
    </r>
    <r>
      <rPr>
        <sz val="12"/>
        <color rgb="FF000000"/>
        <rFont val="Noto Sans"/>
        <family val="2"/>
      </rPr>
      <t xml:space="preserve">个。</t>
    </r>
  </si>
  <si>
    <t xml:space="preserve">厢体尾部踏板</t>
  </si>
  <si>
    <t xml:space="preserve">不锈钢防滑镂空狼牙踏板（适合雪天用）。</t>
  </si>
  <si>
    <t xml:space="preserve">绑带金属锁扣板</t>
  </si>
  <si>
    <t xml:space="preserve">餐车绑带金属锁扣板要与甲方现使用的锁扣通用，以及箱体内左右两侧整条绑带锁扣板处增加高强度预埋件。</t>
  </si>
  <si>
    <t xml:space="preserve">温度表</t>
  </si>
  <si>
    <r>
      <rPr>
        <sz val="12"/>
        <color rgb="FF000000"/>
        <rFont val="Noto Sans"/>
        <family val="2"/>
      </rPr>
      <t xml:space="preserve">箱体内安装（</t>
    </r>
    <r>
      <rPr>
        <sz val="12"/>
        <color rgb="FF000000"/>
        <rFont val="方正仿宋_GB2312"/>
        <family val="0"/>
        <charset val="134"/>
      </rPr>
      <t xml:space="preserve">-10°</t>
    </r>
    <r>
      <rPr>
        <sz val="12"/>
        <color rgb="FF000000"/>
        <rFont val="Noto Sans"/>
        <family val="2"/>
      </rPr>
      <t xml:space="preserve">至</t>
    </r>
    <r>
      <rPr>
        <sz val="12"/>
        <color rgb="FF000000"/>
        <rFont val="方正仿宋_GB2312"/>
        <family val="0"/>
        <charset val="134"/>
      </rPr>
      <t xml:space="preserve">50°</t>
    </r>
    <r>
      <rPr>
        <sz val="12"/>
        <color rgb="FF000000"/>
        <rFont val="Noto Sans"/>
        <family val="2"/>
      </rPr>
      <t xml:space="preserve">）温度表，装于便于观察处。</t>
    </r>
  </si>
  <si>
    <t xml:space="preserve">绑带</t>
  </si>
  <si>
    <r>
      <rPr>
        <sz val="12"/>
        <color rgb="FF000000"/>
        <rFont val="方正仿宋_GB2312"/>
        <family val="0"/>
        <charset val="134"/>
      </rPr>
      <t xml:space="preserve">9.5</t>
    </r>
    <r>
      <rPr>
        <sz val="12"/>
        <color rgb="FF000000"/>
        <rFont val="Noto Sans"/>
        <family val="2"/>
      </rPr>
      <t xml:space="preserve">米长、带收紧器（每车两根）</t>
    </r>
  </si>
  <si>
    <t xml:space="preserve">橡胶轮档</t>
  </si>
  <si>
    <r>
      <rPr>
        <sz val="12"/>
        <color rgb="FF000000"/>
        <rFont val="Noto Sans"/>
        <family val="2"/>
      </rPr>
      <t xml:space="preserve">（</t>
    </r>
    <r>
      <rPr>
        <sz val="12"/>
        <color rgb="FF000000"/>
        <rFont val="方正仿宋_GB2312"/>
        <family val="0"/>
        <charset val="134"/>
      </rPr>
      <t xml:space="preserve">30cm)</t>
    </r>
    <r>
      <rPr>
        <sz val="12"/>
        <color rgb="FF000000"/>
        <rFont val="Noto Sans"/>
        <family val="2"/>
      </rPr>
      <t xml:space="preserve">长</t>
    </r>
    <r>
      <rPr>
        <sz val="12"/>
        <color rgb="FF000000"/>
        <rFont val="方正仿宋_GB2312"/>
        <family val="0"/>
        <charset val="134"/>
      </rPr>
      <t xml:space="preserve">.</t>
    </r>
    <r>
      <rPr>
        <sz val="12"/>
        <color rgb="FF000000"/>
        <rFont val="Noto Sans"/>
        <family val="2"/>
      </rPr>
      <t xml:space="preserve">等腰三角形两腰</t>
    </r>
    <r>
      <rPr>
        <sz val="12"/>
        <color rgb="FF000000"/>
        <rFont val="方正仿宋_GB2312"/>
        <family val="0"/>
        <charset val="134"/>
      </rPr>
      <t xml:space="preserve">15cm.</t>
    </r>
    <r>
      <rPr>
        <sz val="12"/>
        <color rgb="FF000000"/>
        <rFont val="Noto Sans"/>
        <family val="2"/>
      </rPr>
      <t xml:space="preserve">底边</t>
    </r>
    <r>
      <rPr>
        <sz val="12"/>
        <color rgb="FF000000"/>
        <rFont val="方正仿宋_GB2312"/>
        <family val="0"/>
        <charset val="134"/>
      </rPr>
      <t xml:space="preserve">17cm</t>
    </r>
    <r>
      <rPr>
        <sz val="12"/>
        <color rgb="FF000000"/>
        <rFont val="Noto Sans"/>
        <family val="2"/>
      </rPr>
      <t xml:space="preserve">，每辆车</t>
    </r>
    <r>
      <rPr>
        <sz val="12"/>
        <color rgb="FF000000"/>
        <rFont val="方正仿宋_GB2312"/>
        <family val="0"/>
        <charset val="134"/>
      </rPr>
      <t xml:space="preserve">2</t>
    </r>
    <r>
      <rPr>
        <sz val="12"/>
        <color rgb="FF000000"/>
        <rFont val="Noto Sans"/>
        <family val="2"/>
      </rPr>
      <t xml:space="preserve">块</t>
    </r>
  </si>
  <si>
    <t xml:space="preserve">轮档挂钩</t>
  </si>
  <si>
    <r>
      <rPr>
        <sz val="12"/>
        <color rgb="FF000000"/>
        <rFont val="Noto Sans"/>
        <family val="2"/>
      </rPr>
      <t xml:space="preserve">在车厢左侧或右侧安装挂轮档的挂钩（</t>
    </r>
    <r>
      <rPr>
        <sz val="12"/>
        <color rgb="FF000000"/>
        <rFont val="方正仿宋_GB2312"/>
        <family val="0"/>
        <charset val="134"/>
      </rPr>
      <t xml:space="preserve">2</t>
    </r>
    <r>
      <rPr>
        <sz val="12"/>
        <color rgb="FF000000"/>
        <rFont val="Noto Sans"/>
        <family val="2"/>
      </rPr>
      <t xml:space="preserve">个）</t>
    </r>
  </si>
  <si>
    <t xml:space="preserve">箱体</t>
  </si>
  <si>
    <r>
      <rPr>
        <sz val="12"/>
        <color rgb="FF000000"/>
        <rFont val="Noto Sans"/>
        <family val="2"/>
      </rPr>
      <t xml:space="preserve">箱体左右外面喷涂</t>
    </r>
    <r>
      <rPr>
        <sz val="12"/>
        <color rgb="FF000000"/>
        <rFont val="方正仿宋_GB2312"/>
        <family val="0"/>
        <charset val="134"/>
      </rPr>
      <t xml:space="preserve">Logo</t>
    </r>
    <r>
      <rPr>
        <sz val="12"/>
        <color rgb="FF000000"/>
        <rFont val="Noto Sans"/>
        <family val="2"/>
      </rPr>
      <t xml:space="preserve">公司名称（包括设计），具体需要什么图案、颜色由我方提供。</t>
    </r>
  </si>
  <si>
    <r>
      <rPr>
        <sz val="12"/>
        <color rgb="FF000000"/>
        <rFont val="方正仿宋_GB2312"/>
        <family val="0"/>
        <charset val="134"/>
      </rPr>
      <t xml:space="preserve">6.</t>
    </r>
    <r>
      <rPr>
        <sz val="12"/>
        <color rgb="FF000000"/>
        <rFont val="Noto Sans"/>
        <family val="2"/>
      </rPr>
      <t xml:space="preserve">大箱制冷系统要求如下：</t>
    </r>
  </si>
  <si>
    <t xml:space="preserve">空调机组</t>
  </si>
  <si>
    <r>
      <rPr>
        <sz val="12"/>
        <color rgb="FF000000"/>
        <rFont val="Noto Sans"/>
        <family val="2"/>
      </rPr>
      <t xml:space="preserve">空调机组应采用纯电厢式冷藏车专用机组制冷系统（满足</t>
    </r>
    <r>
      <rPr>
        <sz val="12"/>
        <color rgb="FF000000"/>
        <rFont val="方正仿宋_GB2312"/>
        <family val="0"/>
        <charset val="134"/>
      </rPr>
      <t xml:space="preserve">0°</t>
    </r>
    <r>
      <rPr>
        <sz val="12"/>
        <color rgb="FF000000"/>
        <rFont val="Noto Sans"/>
        <family val="2"/>
      </rPr>
      <t xml:space="preserve">至 </t>
    </r>
    <r>
      <rPr>
        <sz val="12"/>
        <color rgb="FF000000"/>
        <rFont val="方正仿宋_GB2312"/>
        <family val="0"/>
        <charset val="134"/>
      </rPr>
      <t xml:space="preserve">5°</t>
    </r>
    <r>
      <rPr>
        <sz val="12"/>
        <color rgb="FF000000"/>
        <rFont val="Noto Sans"/>
        <family val="2"/>
      </rPr>
      <t xml:space="preserve">）</t>
    </r>
  </si>
  <si>
    <r>
      <rPr>
        <sz val="12"/>
        <color rgb="FF000000"/>
        <rFont val="Noto Sans"/>
        <family val="2"/>
      </rPr>
      <t xml:space="preserve">由温度</t>
    </r>
    <r>
      <rPr>
        <sz val="12"/>
        <color rgb="FF000000"/>
        <rFont val="方正仿宋_GB2312"/>
        <family val="0"/>
        <charset val="134"/>
      </rPr>
      <t xml:space="preserve">40°</t>
    </r>
    <r>
      <rPr>
        <sz val="12"/>
        <color rgb="FF000000"/>
        <rFont val="Noto Sans"/>
        <family val="2"/>
      </rPr>
      <t xml:space="preserve">降至</t>
    </r>
    <r>
      <rPr>
        <sz val="12"/>
        <color rgb="FF000000"/>
        <rFont val="方正仿宋_GB2312"/>
        <family val="0"/>
        <charset val="134"/>
      </rPr>
      <t xml:space="preserve">5°</t>
    </r>
    <r>
      <rPr>
        <sz val="12"/>
        <color rgb="FF000000"/>
        <rFont val="Noto Sans"/>
        <family val="2"/>
      </rPr>
      <t xml:space="preserve">以下控制在</t>
    </r>
    <r>
      <rPr>
        <sz val="12"/>
        <color rgb="FF000000"/>
        <rFont val="方正仿宋_GB2312"/>
        <family val="0"/>
        <charset val="134"/>
      </rPr>
      <t xml:space="preserve">15-20</t>
    </r>
    <r>
      <rPr>
        <sz val="12"/>
        <color rgb="FF000000"/>
        <rFont val="Noto Sans"/>
        <family val="2"/>
      </rPr>
      <t xml:space="preserve">分钟。</t>
    </r>
  </si>
  <si>
    <t xml:space="preserve">蒸发箱</t>
  </si>
  <si>
    <t xml:space="preserve">冷藏箱内应为双蒸发箱空调分体式制冷系统，制冷剂采用环保型制冷剂。</t>
  </si>
  <si>
    <t xml:space="preserve">外接电源</t>
  </si>
  <si>
    <t xml:space="preserve">厢式冷藏车空调机组应配有独立外接电源系统。</t>
  </si>
  <si>
    <r>
      <rPr>
        <sz val="12"/>
        <color rgb="FF000000"/>
        <rFont val="方正仿宋_GB2312"/>
        <family val="0"/>
        <charset val="134"/>
      </rPr>
      <t xml:space="preserve">8.</t>
    </r>
    <r>
      <rPr>
        <sz val="12"/>
        <color rgb="FF000000"/>
        <rFont val="Noto Sans"/>
        <family val="2"/>
      </rPr>
      <t xml:space="preserve">电气系统的性能要求如下：</t>
    </r>
  </si>
  <si>
    <t xml:space="preserve">所有开关、电磁阀、继电器、传感器、控制箱等电器全部采用防水装置。</t>
  </si>
  <si>
    <t xml:space="preserve">总金额</t>
  </si>
  <si>
    <r>
      <rPr>
        <sz val="11"/>
        <color rgb="FF000000"/>
        <rFont val="宋体"/>
        <family val="0"/>
        <charset val="134"/>
      </rPr>
      <t xml:space="preserve">3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台，开具</t>
    </r>
    <r>
      <rPr>
        <sz val="11"/>
        <color rgb="FF000000"/>
        <rFont val="宋体"/>
        <family val="0"/>
        <charset val="134"/>
      </rPr>
      <t xml:space="preserve">13%</t>
    </r>
    <r>
      <rPr>
        <sz val="11"/>
        <color rgb="FF000000"/>
        <rFont val="Noto Sans"/>
        <family val="2"/>
      </rPr>
      <t xml:space="preserve">增值税专用发票</t>
    </r>
  </si>
  <si>
    <t xml:space="preserve">呈报部门</t>
  </si>
  <si>
    <t xml:space="preserve">综管部</t>
  </si>
  <si>
    <t xml:space="preserve">生产部</t>
  </si>
  <si>
    <t xml:space="preserve">安品部</t>
  </si>
  <si>
    <t xml:space="preserve">航机部</t>
  </si>
  <si>
    <t xml:space="preserve">财务部</t>
  </si>
  <si>
    <t xml:space="preserve">凭证封面</t>
  </si>
  <si>
    <r>
      <rPr>
        <sz val="12"/>
        <color rgb="FF000000"/>
        <rFont val="Noto Sans"/>
        <family val="2"/>
      </rPr>
      <t xml:space="preserve">尺寸</t>
    </r>
    <r>
      <rPr>
        <sz val="12"/>
        <color rgb="FF000000"/>
        <rFont val="仿宋_GB2312"/>
        <family val="3"/>
        <charset val="134"/>
      </rPr>
      <t xml:space="preserve">:</t>
    </r>
    <r>
      <rPr>
        <sz val="12"/>
        <color rgb="FF000000"/>
        <rFont val="Noto Sans"/>
        <family val="2"/>
      </rPr>
      <t xml:space="preserve">封面</t>
    </r>
    <r>
      <rPr>
        <sz val="12"/>
        <color rgb="FF000000"/>
        <rFont val="仿宋_GB2312"/>
        <family val="3"/>
        <charset val="134"/>
      </rPr>
      <t xml:space="preserve">:408*212mm</t>
    </r>
    <r>
      <rPr>
        <sz val="12"/>
        <color rgb="FF000000"/>
        <rFont val="Noto Sans"/>
        <family val="2"/>
      </rPr>
      <t xml:space="preserve">，封底：</t>
    </r>
    <r>
      <rPr>
        <sz val="12"/>
        <color rgb="FF000000"/>
        <rFont val="仿宋_GB2312"/>
        <family val="3"/>
        <charset val="134"/>
      </rPr>
      <t xml:space="preserve">210*297mm</t>
    </r>
    <r>
      <rPr>
        <sz val="12"/>
        <color rgb="FF000000"/>
        <rFont val="Noto Sans"/>
        <family val="2"/>
      </rPr>
      <t xml:space="preserve">，</t>
    </r>
    <r>
      <rPr>
        <sz val="12"/>
        <color rgb="FF000000"/>
        <rFont val="仿宋_GB2312"/>
        <family val="3"/>
        <charset val="134"/>
      </rPr>
      <t xml:space="preserve">120g</t>
    </r>
    <r>
      <rPr>
        <sz val="12"/>
        <color rgb="FF000000"/>
        <rFont val="Noto Sans"/>
        <family val="2"/>
      </rPr>
      <t xml:space="preserve">加厚牛皮纸</t>
    </r>
  </si>
  <si>
    <t xml:space="preserve">计财部</t>
  </si>
  <si>
    <t xml:space="preserve">复印纸</t>
  </si>
  <si>
    <t xml:space="preserve">包</t>
  </si>
  <si>
    <r>
      <rPr>
        <sz val="12"/>
        <rFont val="Noto Sans"/>
        <family val="2"/>
      </rPr>
      <t xml:space="preserve">复印纸</t>
    </r>
    <r>
      <rPr>
        <sz val="12"/>
        <rFont val="仿宋_GB2312"/>
        <family val="3"/>
        <charset val="134"/>
      </rPr>
      <t xml:space="preserve">|A4-70</t>
    </r>
    <r>
      <rPr>
        <sz val="12"/>
        <rFont val="Noto Sans"/>
        <family val="2"/>
      </rPr>
      <t xml:space="preserve">克；</t>
    </r>
    <r>
      <rPr>
        <sz val="12"/>
        <rFont val="仿宋_GB2312"/>
        <family val="3"/>
        <charset val="134"/>
      </rPr>
      <t xml:space="preserve">500</t>
    </r>
    <r>
      <rPr>
        <sz val="12"/>
        <rFont val="Noto Sans"/>
        <family val="2"/>
      </rPr>
      <t xml:space="preserve">张</t>
    </r>
    <r>
      <rPr>
        <sz val="12"/>
        <rFont val="仿宋_GB2312"/>
        <family val="3"/>
        <charset val="134"/>
      </rPr>
      <t xml:space="preserve">/</t>
    </r>
    <r>
      <rPr>
        <sz val="12"/>
        <rFont val="Noto Sans"/>
        <family val="2"/>
      </rPr>
      <t xml:space="preserve">包</t>
    </r>
    <r>
      <rPr>
        <sz val="12"/>
        <rFont val="仿宋_GB2312"/>
        <family val="3"/>
        <charset val="134"/>
      </rPr>
      <t xml:space="preserve">|||double-A</t>
    </r>
  </si>
  <si>
    <t xml:space="preserve">凭证柜</t>
  </si>
  <si>
    <r>
      <rPr>
        <sz val="12"/>
        <color rgb="FF000000"/>
        <rFont val="Noto Sans"/>
        <family val="2"/>
      </rPr>
      <t xml:space="preserve">七层凭证柜尺寸</t>
    </r>
    <r>
      <rPr>
        <sz val="12"/>
        <color rgb="FF000000"/>
        <rFont val="仿宋_GB2312"/>
        <family val="3"/>
        <charset val="134"/>
      </rPr>
      <t xml:space="preserve">:</t>
    </r>
    <r>
      <rPr>
        <sz val="12"/>
        <color rgb="FF000000"/>
        <rFont val="Noto Sans"/>
        <family val="2"/>
      </rPr>
      <t xml:space="preserve">高</t>
    </r>
    <r>
      <rPr>
        <sz val="12"/>
        <color rgb="FF000000"/>
        <rFont val="仿宋_GB2312"/>
        <family val="3"/>
        <charset val="134"/>
      </rPr>
      <t xml:space="preserve">1800*</t>
    </r>
    <r>
      <rPr>
        <sz val="12"/>
        <color rgb="FF000000"/>
        <rFont val="Noto Sans"/>
        <family val="2"/>
      </rPr>
      <t xml:space="preserve">宽</t>
    </r>
    <r>
      <rPr>
        <sz val="12"/>
        <color rgb="FF000000"/>
        <rFont val="仿宋_GB2312"/>
        <family val="3"/>
        <charset val="134"/>
      </rPr>
      <t xml:space="preserve">850*</t>
    </r>
    <r>
      <rPr>
        <sz val="12"/>
        <color rgb="FF000000"/>
        <rFont val="Noto Sans"/>
        <family val="2"/>
      </rPr>
      <t xml:space="preserve">深</t>
    </r>
    <r>
      <rPr>
        <sz val="12"/>
        <color rgb="FF000000"/>
        <rFont val="仿宋_GB2312"/>
        <family val="3"/>
        <charset val="134"/>
      </rPr>
      <t xml:space="preserve">390mm</t>
    </r>
    <r>
      <rPr>
        <sz val="12"/>
        <color rgb="FF000000"/>
        <rFont val="Noto Sans"/>
        <family val="2"/>
      </rPr>
      <t xml:space="preserve">，厚度</t>
    </r>
    <r>
      <rPr>
        <sz val="12"/>
        <color rgb="FF000000"/>
        <rFont val="仿宋_GB2312"/>
        <family val="3"/>
        <charset val="134"/>
      </rPr>
      <t xml:space="preserve">1.34mm</t>
    </r>
    <r>
      <rPr>
        <sz val="12"/>
        <color rgb="FF000000"/>
        <rFont val="Noto Sans"/>
        <family val="2"/>
      </rPr>
      <t xml:space="preserve">，开门方式：对开门。</t>
    </r>
  </si>
  <si>
    <t xml:space="preserve">碎纸机</t>
  </si>
  <si>
    <r>
      <rPr>
        <sz val="12"/>
        <color rgb="FF000000"/>
        <rFont val="仿宋_GB2312"/>
        <family val="3"/>
        <charset val="134"/>
      </rPr>
      <t xml:space="preserve">23L</t>
    </r>
    <r>
      <rPr>
        <sz val="12"/>
        <color rgb="FF000000"/>
        <rFont val="Noto Sans"/>
        <family val="2"/>
      </rPr>
      <t xml:space="preserve">大纸桶，可连续碎纸</t>
    </r>
    <r>
      <rPr>
        <sz val="12"/>
        <color rgb="FF000000"/>
        <rFont val="仿宋_GB2312"/>
        <family val="3"/>
        <charset val="134"/>
      </rPr>
      <t xml:space="preserve">30</t>
    </r>
    <r>
      <rPr>
        <sz val="12"/>
        <color rgb="FF000000"/>
        <rFont val="Noto Sans"/>
        <family val="2"/>
      </rPr>
      <t xml:space="preserve">分钟，碎纸级别：</t>
    </r>
    <r>
      <rPr>
        <sz val="12"/>
        <color rgb="FF000000"/>
        <rFont val="仿宋_GB2312"/>
        <family val="3"/>
        <charset val="134"/>
      </rPr>
      <t xml:space="preserve">2*12mm</t>
    </r>
    <r>
      <rPr>
        <sz val="12"/>
        <color rgb="FF000000"/>
        <rFont val="Noto Sans"/>
        <family val="2"/>
      </rPr>
      <t xml:space="preserve">，单次可碎纸</t>
    </r>
    <r>
      <rPr>
        <sz val="12"/>
        <color rgb="FF000000"/>
        <rFont val="仿宋_GB2312"/>
        <family val="3"/>
        <charset val="134"/>
      </rPr>
      <t xml:space="preserve">8</t>
    </r>
    <r>
      <rPr>
        <sz val="12"/>
        <color rgb="FF000000"/>
        <rFont val="Noto Sans"/>
        <family val="2"/>
      </rPr>
      <t xml:space="preserve">张，可碎带订书钉纸张及银行卡之类，机器过热，可自动停机。</t>
    </r>
  </si>
  <si>
    <t xml:space="preserve">品控部</t>
  </si>
  <si>
    <t xml:space="preserve">桌卡</t>
  </si>
  <si>
    <r>
      <rPr>
        <sz val="12"/>
        <rFont val="仿宋_GB2312"/>
        <family val="3"/>
        <charset val="134"/>
      </rPr>
      <t xml:space="preserve">65*100mm</t>
    </r>
    <r>
      <rPr>
        <sz val="12"/>
        <rFont val="Noto Sans"/>
        <family val="2"/>
      </rPr>
      <t xml:space="preserve">透明亚克力制
</t>
    </r>
  </si>
  <si>
    <t xml:space="preserve">三联打印纸</t>
  </si>
  <si>
    <t xml:space="preserve">箱</t>
  </si>
  <si>
    <r>
      <rPr>
        <sz val="12"/>
        <color rgb="FF000000"/>
        <rFont val="Noto Sans"/>
        <family val="2"/>
      </rPr>
      <t xml:space="preserve">三联三等分，尺寸：</t>
    </r>
    <r>
      <rPr>
        <sz val="12"/>
        <color rgb="FF000000"/>
        <rFont val="仿宋_GB2312"/>
        <family val="3"/>
        <charset val="134"/>
      </rPr>
      <t xml:space="preserve">241mm*</t>
    </r>
  </si>
  <si>
    <t xml:space="preserve">插座</t>
  </si>
  <si>
    <r>
      <rPr>
        <sz val="12"/>
        <rFont val="Noto Sans"/>
        <family val="2"/>
      </rPr>
      <t xml:space="preserve">插座</t>
    </r>
    <r>
      <rPr>
        <sz val="12"/>
        <rFont val="仿宋_GB2312"/>
        <family val="3"/>
        <charset val="134"/>
      </rPr>
      <t xml:space="preserve">|6</t>
    </r>
    <r>
      <rPr>
        <sz val="12"/>
        <rFont val="Noto Sans"/>
        <family val="2"/>
      </rPr>
      <t xml:space="preserve">插位；过载保护；</t>
    </r>
    <r>
      <rPr>
        <sz val="12"/>
        <rFont val="仿宋_GB2312"/>
        <family val="3"/>
        <charset val="134"/>
      </rPr>
      <t xml:space="preserve">3m</t>
    </r>
    <r>
      <rPr>
        <sz val="12"/>
        <rFont val="Noto Sans"/>
        <family val="2"/>
      </rPr>
      <t xml:space="preserve">线长</t>
    </r>
    <r>
      <rPr>
        <sz val="12"/>
        <rFont val="仿宋_GB2312"/>
        <family val="3"/>
        <charset val="134"/>
      </rPr>
      <t xml:space="preserve">III</t>
    </r>
    <r>
      <rPr>
        <sz val="12"/>
        <rFont val="Noto Sans"/>
        <family val="2"/>
      </rPr>
      <t xml:space="preserve">公牛</t>
    </r>
  </si>
  <si>
    <t xml:space="preserve">大挂钟</t>
  </si>
  <si>
    <r>
      <rPr>
        <sz val="12"/>
        <rFont val="Noto Sans"/>
        <family val="2"/>
      </rPr>
      <t xml:space="preserve">直径</t>
    </r>
    <r>
      <rPr>
        <sz val="12"/>
        <rFont val="仿宋_GB2312"/>
        <family val="3"/>
        <charset val="134"/>
      </rPr>
      <t xml:space="preserve">35cm</t>
    </r>
    <r>
      <rPr>
        <sz val="12"/>
        <rFont val="Noto Sans"/>
        <family val="2"/>
      </rPr>
      <t xml:space="preserve">，</t>
    </r>
    <r>
      <rPr>
        <sz val="12"/>
        <rFont val="仿宋_GB2312"/>
        <family val="3"/>
        <charset val="134"/>
      </rPr>
      <t xml:space="preserve">14</t>
    </r>
    <r>
      <rPr>
        <sz val="12"/>
        <rFont val="Noto Sans"/>
        <family val="2"/>
      </rPr>
      <t xml:space="preserve">英寸，带温湿度显示，扫秒机芯，静音，碱性电池供电。</t>
    </r>
  </si>
  <si>
    <t xml:space="preserve">垃圾娄</t>
  </si>
  <si>
    <r>
      <rPr>
        <sz val="12"/>
        <rFont val="Noto Sans"/>
        <family val="2"/>
      </rPr>
      <t xml:space="preserve">垃圾桶</t>
    </r>
    <r>
      <rPr>
        <sz val="12"/>
        <rFont val="仿宋_GB2312"/>
        <family val="3"/>
        <charset val="134"/>
      </rPr>
      <t xml:space="preserve">I</t>
    </r>
    <r>
      <rPr>
        <sz val="12"/>
        <rFont val="Noto Sans"/>
        <family val="2"/>
      </rPr>
      <t xml:space="preserve">不锈钢；容量</t>
    </r>
    <r>
      <rPr>
        <sz val="12"/>
        <rFont val="仿宋_GB2312"/>
        <family val="3"/>
        <charset val="134"/>
      </rPr>
      <t xml:space="preserve">9-11</t>
    </r>
    <r>
      <rPr>
        <sz val="12"/>
        <rFont val="Noto Sans"/>
        <family val="2"/>
      </rPr>
      <t xml:space="preserve">升川</t>
    </r>
  </si>
  <si>
    <t xml:space="preserve">大胶带</t>
  </si>
  <si>
    <t xml:space="preserve">45MM*40m</t>
  </si>
  <si>
    <t xml:space="preserve">中性笔</t>
  </si>
  <si>
    <t xml:space="preserve">支</t>
  </si>
  <si>
    <t xml:space="preserve">|0.5mm|6102||</t>
  </si>
  <si>
    <t xml:space="preserve">凭证装订机钻头</t>
  </si>
  <si>
    <r>
      <rPr>
        <sz val="12"/>
        <rFont val="Noto Sans"/>
        <family val="2"/>
      </rPr>
      <t xml:space="preserve">适用得力凭证装订机钻头</t>
    </r>
    <r>
      <rPr>
        <sz val="12"/>
        <rFont val="仿宋_GB2312"/>
        <family val="3"/>
        <charset val="134"/>
      </rPr>
      <t xml:space="preserve">3846/3881/3888/3875/3876/3880</t>
    </r>
    <r>
      <rPr>
        <sz val="12"/>
        <rFont val="Noto Sans"/>
        <family val="2"/>
      </rPr>
      <t xml:space="preserve">钻刀铆管相思门刀头 </t>
    </r>
    <r>
      <rPr>
        <sz val="12"/>
        <rFont val="仿宋_GB2312"/>
        <family val="3"/>
        <charset val="134"/>
      </rPr>
      <t xml:space="preserve">NO.3845/33888/14608</t>
    </r>
    <r>
      <rPr>
        <sz val="12"/>
        <rFont val="Noto Sans"/>
        <family val="2"/>
      </rPr>
      <t xml:space="preserve">钻刀</t>
    </r>
  </si>
  <si>
    <r>
      <rPr>
        <sz val="12"/>
        <rFont val="Noto Sans"/>
        <family val="2"/>
      </rPr>
      <t xml:space="preserve">电池</t>
    </r>
    <r>
      <rPr>
        <sz val="12"/>
        <rFont val="仿宋_GB2312"/>
        <family val="3"/>
        <charset val="134"/>
      </rPr>
      <t xml:space="preserve">5</t>
    </r>
    <r>
      <rPr>
        <sz val="12"/>
        <rFont val="Noto Sans"/>
        <family val="2"/>
      </rPr>
      <t xml:space="preserve">号</t>
    </r>
  </si>
  <si>
    <r>
      <rPr>
        <sz val="12"/>
        <rFont val="Noto Sans"/>
        <family val="2"/>
      </rPr>
      <t xml:space="preserve">电池碱性</t>
    </r>
    <r>
      <rPr>
        <sz val="12"/>
        <rFont val="仿宋_GB2312"/>
        <family val="3"/>
        <charset val="134"/>
      </rPr>
      <t xml:space="preserve">5</t>
    </r>
    <r>
      <rPr>
        <sz val="12"/>
        <rFont val="Noto Sans"/>
        <family val="2"/>
      </rPr>
      <t xml:space="preserve">号；</t>
    </r>
    <r>
      <rPr>
        <sz val="12"/>
        <rFont val="仿宋_GB2312"/>
        <family val="3"/>
        <charset val="134"/>
      </rPr>
      <t xml:space="preserve">1.5</t>
    </r>
    <r>
      <rPr>
        <sz val="12"/>
        <rFont val="Noto Sans"/>
        <family val="2"/>
      </rPr>
      <t xml:space="preserve">伏；</t>
    </r>
    <r>
      <rPr>
        <sz val="12"/>
        <rFont val="仿宋_GB2312"/>
        <family val="3"/>
        <charset val="134"/>
      </rPr>
      <t xml:space="preserve">4</t>
    </r>
    <r>
      <rPr>
        <sz val="12"/>
        <rFont val="Noto Sans"/>
        <family val="2"/>
      </rPr>
      <t xml:space="preserve">粒</t>
    </r>
    <r>
      <rPr>
        <sz val="12"/>
        <rFont val="仿宋_GB2312"/>
        <family val="3"/>
        <charset val="134"/>
      </rPr>
      <t xml:space="preserve">/</t>
    </r>
    <r>
      <rPr>
        <sz val="12"/>
        <rFont val="Noto Sans"/>
        <family val="2"/>
      </rPr>
      <t xml:space="preserve">个</t>
    </r>
    <r>
      <rPr>
        <sz val="12"/>
        <rFont val="仿宋_GB2312"/>
        <family val="3"/>
        <charset val="134"/>
      </rPr>
      <t xml:space="preserve">III</t>
    </r>
    <r>
      <rPr>
        <sz val="12"/>
        <rFont val="Noto Sans"/>
        <family val="2"/>
      </rPr>
      <t xml:space="preserve">超霸</t>
    </r>
  </si>
  <si>
    <r>
      <rPr>
        <sz val="12"/>
        <rFont val="Noto Sans"/>
        <family val="2"/>
      </rPr>
      <t xml:space="preserve">电池</t>
    </r>
    <r>
      <rPr>
        <sz val="12"/>
        <rFont val="仿宋_GB2312"/>
        <family val="3"/>
        <charset val="134"/>
      </rPr>
      <t xml:space="preserve">7</t>
    </r>
    <r>
      <rPr>
        <sz val="12"/>
        <rFont val="Noto Sans"/>
        <family val="2"/>
      </rPr>
      <t xml:space="preserve">号</t>
    </r>
  </si>
  <si>
    <r>
      <rPr>
        <sz val="12"/>
        <rFont val="Noto Sans"/>
        <family val="2"/>
      </rPr>
      <t xml:space="preserve">电池</t>
    </r>
    <r>
      <rPr>
        <sz val="12"/>
        <rFont val="仿宋_GB2312"/>
        <family val="3"/>
        <charset val="134"/>
      </rPr>
      <t xml:space="preserve">|</t>
    </r>
    <r>
      <rPr>
        <sz val="12"/>
        <rFont val="Noto Sans"/>
        <family val="2"/>
      </rPr>
      <t xml:space="preserve">无汞碳性</t>
    </r>
    <r>
      <rPr>
        <sz val="12"/>
        <rFont val="仿宋_GB2312"/>
        <family val="3"/>
        <charset val="134"/>
      </rPr>
      <t xml:space="preserve">7</t>
    </r>
    <r>
      <rPr>
        <sz val="12"/>
        <rFont val="Noto Sans"/>
        <family val="2"/>
      </rPr>
      <t xml:space="preserve">号；</t>
    </r>
    <r>
      <rPr>
        <sz val="12"/>
        <rFont val="仿宋_GB2312"/>
        <family val="3"/>
        <charset val="134"/>
      </rPr>
      <t xml:space="preserve">1.5</t>
    </r>
    <r>
      <rPr>
        <sz val="12"/>
        <rFont val="Noto Sans"/>
        <family val="2"/>
      </rPr>
      <t xml:space="preserve">伏</t>
    </r>
    <r>
      <rPr>
        <sz val="12"/>
        <rFont val="仿宋_GB2312"/>
        <family val="3"/>
        <charset val="134"/>
      </rPr>
      <t xml:space="preserve">;10</t>
    </r>
    <r>
      <rPr>
        <sz val="12"/>
        <rFont val="Noto Sans"/>
        <family val="2"/>
      </rPr>
      <t xml:space="preserve">粒</t>
    </r>
    <r>
      <rPr>
        <sz val="12"/>
        <rFont val="仿宋_GB2312"/>
        <family val="3"/>
        <charset val="134"/>
      </rPr>
      <t xml:space="preserve">/</t>
    </r>
    <r>
      <rPr>
        <sz val="12"/>
        <rFont val="Noto Sans"/>
        <family val="2"/>
      </rPr>
      <t xml:space="preserve">个</t>
    </r>
    <r>
      <rPr>
        <sz val="12"/>
        <rFont val="仿宋_GB2312"/>
        <family val="3"/>
        <charset val="134"/>
      </rPr>
      <t xml:space="preserve">III</t>
    </r>
    <r>
      <rPr>
        <sz val="12"/>
        <rFont val="Noto Sans"/>
        <family val="2"/>
      </rPr>
      <t xml:space="preserve">超霸</t>
    </r>
  </si>
  <si>
    <t xml:space="preserve">胶棒</t>
  </si>
  <si>
    <r>
      <rPr>
        <sz val="12"/>
        <rFont val="Noto Sans"/>
        <family val="2"/>
      </rPr>
      <t xml:space="preserve">胶棒</t>
    </r>
    <r>
      <rPr>
        <sz val="12"/>
        <rFont val="仿宋_GB2312"/>
        <family val="3"/>
        <charset val="134"/>
      </rPr>
      <t xml:space="preserve">|20</t>
    </r>
    <r>
      <rPr>
        <sz val="12"/>
        <rFont val="Noto Sans"/>
        <family val="2"/>
      </rPr>
      <t xml:space="preserve">克黄色</t>
    </r>
    <r>
      <rPr>
        <sz val="12"/>
        <rFont val="仿宋_GB2312"/>
        <family val="3"/>
        <charset val="134"/>
      </rPr>
      <t xml:space="preserve">|||</t>
    </r>
    <r>
      <rPr>
        <sz val="12"/>
        <rFont val="Noto Sans"/>
        <family val="2"/>
      </rPr>
      <t xml:space="preserve">南韩</t>
    </r>
  </si>
  <si>
    <t xml:space="preserve">胶水</t>
  </si>
  <si>
    <r>
      <rPr>
        <sz val="12"/>
        <rFont val="Noto Sans"/>
        <family val="2"/>
      </rPr>
      <t xml:space="preserve">胶水</t>
    </r>
    <r>
      <rPr>
        <sz val="12"/>
        <rFont val="仿宋_GB2312"/>
        <family val="3"/>
        <charset val="134"/>
      </rPr>
      <t xml:space="preserve">|50ml|7302||</t>
    </r>
    <r>
      <rPr>
        <sz val="12"/>
        <rFont val="Noto Sans"/>
        <family val="2"/>
      </rPr>
      <t xml:space="preserve">得力</t>
    </r>
  </si>
  <si>
    <t xml:space="preserve">长尾票夹</t>
  </si>
  <si>
    <t xml:space="preserve">盒</t>
  </si>
  <si>
    <r>
      <rPr>
        <sz val="12"/>
        <rFont val="Noto Sans"/>
        <family val="2"/>
      </rPr>
      <t xml:space="preserve">长尾票夹</t>
    </r>
    <r>
      <rPr>
        <sz val="12"/>
        <rFont val="仿宋_GB2312"/>
        <family val="3"/>
        <charset val="134"/>
      </rPr>
      <t xml:space="preserve">|41mm </t>
    </r>
    <r>
      <rPr>
        <sz val="12"/>
        <rFont val="Noto Sans"/>
        <family val="2"/>
      </rPr>
      <t xml:space="preserve">；黑色；</t>
    </r>
    <r>
      <rPr>
        <sz val="12"/>
        <rFont val="仿宋_GB2312"/>
        <family val="3"/>
        <charset val="134"/>
      </rPr>
      <t xml:space="preserve">24</t>
    </r>
    <r>
      <rPr>
        <sz val="12"/>
        <rFont val="Noto Sans"/>
        <family val="2"/>
      </rPr>
      <t xml:space="preserve">只</t>
    </r>
    <r>
      <rPr>
        <sz val="12"/>
        <rFont val="仿宋_GB2312"/>
        <family val="3"/>
        <charset val="134"/>
      </rPr>
      <t xml:space="preserve">/</t>
    </r>
    <r>
      <rPr>
        <sz val="12"/>
        <rFont val="Noto Sans"/>
        <family val="2"/>
      </rPr>
      <t xml:space="preserve">盒</t>
    </r>
    <r>
      <rPr>
        <sz val="12"/>
        <rFont val="仿宋_GB2312"/>
        <family val="3"/>
        <charset val="134"/>
      </rPr>
      <t xml:space="preserve">|8562||</t>
    </r>
    <r>
      <rPr>
        <sz val="12"/>
        <rFont val="Noto Sans"/>
        <family val="2"/>
      </rPr>
      <t xml:space="preserve">得力</t>
    </r>
  </si>
  <si>
    <r>
      <rPr>
        <sz val="12"/>
        <rFont val="Noto Sans"/>
        <family val="2"/>
      </rPr>
      <t xml:space="preserve">长尾票夹</t>
    </r>
    <r>
      <rPr>
        <sz val="12"/>
        <rFont val="仿宋_GB2312"/>
        <family val="3"/>
        <charset val="134"/>
      </rPr>
      <t xml:space="preserve">|32mm </t>
    </r>
    <r>
      <rPr>
        <sz val="12"/>
        <rFont val="Noto Sans"/>
        <family val="2"/>
      </rPr>
      <t xml:space="preserve">；黑色；</t>
    </r>
    <r>
      <rPr>
        <sz val="12"/>
        <rFont val="仿宋_GB2312"/>
        <family val="3"/>
        <charset val="134"/>
      </rPr>
      <t xml:space="preserve">24</t>
    </r>
    <r>
      <rPr>
        <sz val="12"/>
        <rFont val="Noto Sans"/>
        <family val="2"/>
      </rPr>
      <t xml:space="preserve">只</t>
    </r>
    <r>
      <rPr>
        <sz val="12"/>
        <rFont val="仿宋_GB2312"/>
        <family val="3"/>
        <charset val="134"/>
      </rPr>
      <t xml:space="preserve">/</t>
    </r>
    <r>
      <rPr>
        <sz val="12"/>
        <rFont val="Noto Sans"/>
        <family val="2"/>
      </rPr>
      <t xml:space="preserve">盒</t>
    </r>
    <r>
      <rPr>
        <sz val="12"/>
        <rFont val="仿宋_GB2312"/>
        <family val="3"/>
        <charset val="134"/>
      </rPr>
      <t xml:space="preserve">|8563||</t>
    </r>
    <r>
      <rPr>
        <sz val="12"/>
        <rFont val="Noto Sans"/>
        <family val="2"/>
      </rPr>
      <t xml:space="preserve">得力</t>
    </r>
  </si>
  <si>
    <t xml:space="preserve">软抄本</t>
  </si>
  <si>
    <r>
      <rPr>
        <sz val="12"/>
        <rFont val="Noto Sans"/>
        <family val="2"/>
      </rPr>
      <t xml:space="preserve">软抄本</t>
    </r>
    <r>
      <rPr>
        <sz val="12"/>
        <rFont val="仿宋_GB2312"/>
        <family val="3"/>
        <charset val="134"/>
      </rPr>
      <t xml:space="preserve">IB5-50</t>
    </r>
    <r>
      <rPr>
        <sz val="12"/>
        <rFont val="Noto Sans"/>
        <family val="2"/>
      </rPr>
      <t xml:space="preserve">页</t>
    </r>
    <r>
      <rPr>
        <sz val="12"/>
        <rFont val="仿宋_GB2312"/>
        <family val="3"/>
        <charset val="134"/>
      </rPr>
      <t xml:space="preserve">III</t>
    </r>
  </si>
  <si>
    <t xml:space="preserve">订书钉</t>
  </si>
  <si>
    <r>
      <rPr>
        <sz val="12"/>
        <rFont val="仿宋_GB2312"/>
        <family val="3"/>
        <charset val="134"/>
      </rPr>
      <t xml:space="preserve">24/6</t>
    </r>
    <r>
      <rPr>
        <sz val="12"/>
        <rFont val="Noto Sans"/>
        <family val="2"/>
      </rPr>
      <t xml:space="preserve">、</t>
    </r>
    <r>
      <rPr>
        <sz val="12"/>
        <rFont val="仿宋_GB2312"/>
        <family val="3"/>
        <charset val="134"/>
      </rPr>
      <t xml:space="preserve">26/6</t>
    </r>
    <r>
      <rPr>
        <sz val="12"/>
        <rFont val="Noto Sans"/>
        <family val="2"/>
      </rPr>
      <t xml:space="preserve">订书钉</t>
    </r>
  </si>
  <si>
    <t xml:space="preserve">剪刀</t>
  </si>
  <si>
    <r>
      <rPr>
        <sz val="12"/>
        <rFont val="Noto Sans"/>
        <family val="2"/>
      </rPr>
      <t xml:space="preserve">长度≥</t>
    </r>
    <r>
      <rPr>
        <sz val="12"/>
        <rFont val="仿宋_GB2312"/>
        <family val="3"/>
        <charset val="134"/>
      </rPr>
      <t xml:space="preserve">160mm</t>
    </r>
    <r>
      <rPr>
        <sz val="12"/>
        <rFont val="Noto Sans"/>
        <family val="2"/>
      </rPr>
      <t xml:space="preserve">，宽度≥</t>
    </r>
    <r>
      <rPr>
        <sz val="12"/>
        <rFont val="仿宋_GB2312"/>
        <family val="3"/>
        <charset val="134"/>
      </rPr>
      <t xml:space="preserve">60mm</t>
    </r>
  </si>
  <si>
    <r>
      <rPr>
        <sz val="12"/>
        <rFont val="Noto Sans"/>
        <family val="2"/>
      </rPr>
      <t xml:space="preserve">长尾票夹</t>
    </r>
    <r>
      <rPr>
        <sz val="12"/>
        <rFont val="仿宋_GB2312"/>
        <family val="3"/>
        <charset val="134"/>
      </rPr>
      <t xml:space="preserve">|19mm </t>
    </r>
    <r>
      <rPr>
        <sz val="12"/>
        <rFont val="Noto Sans"/>
        <family val="2"/>
      </rPr>
      <t xml:space="preserve">；彩色；</t>
    </r>
    <r>
      <rPr>
        <sz val="12"/>
        <rFont val="仿宋_GB2312"/>
        <family val="3"/>
        <charset val="134"/>
      </rPr>
      <t xml:space="preserve">40</t>
    </r>
    <r>
      <rPr>
        <sz val="12"/>
        <rFont val="Noto Sans"/>
        <family val="2"/>
      </rPr>
      <t xml:space="preserve">只</t>
    </r>
    <r>
      <rPr>
        <sz val="12"/>
        <rFont val="仿宋_GB2312"/>
        <family val="3"/>
        <charset val="134"/>
      </rPr>
      <t xml:space="preserve">/</t>
    </r>
    <r>
      <rPr>
        <sz val="12"/>
        <rFont val="Noto Sans"/>
        <family val="2"/>
      </rPr>
      <t xml:space="preserve">盒</t>
    </r>
    <r>
      <rPr>
        <sz val="12"/>
        <rFont val="仿宋_GB2312"/>
        <family val="3"/>
        <charset val="134"/>
      </rPr>
      <t xml:space="preserve">|8555||</t>
    </r>
    <r>
      <rPr>
        <sz val="12"/>
        <rFont val="Noto Sans"/>
        <family val="2"/>
      </rPr>
      <t xml:space="preserve">得力</t>
    </r>
  </si>
  <si>
    <t xml:space="preserve">凭证包角纸</t>
  </si>
  <si>
    <r>
      <rPr>
        <sz val="12"/>
        <color rgb="FF000000"/>
        <rFont val="Noto Sans"/>
        <family val="2"/>
      </rPr>
      <t xml:space="preserve">加厚牛皮纸，一张两个包角尺寸：</t>
    </r>
    <r>
      <rPr>
        <sz val="12"/>
        <color rgb="FF000000"/>
        <rFont val="仿宋_GB2312"/>
        <family val="3"/>
        <charset val="134"/>
      </rPr>
      <t xml:space="preserve">195*145mm</t>
    </r>
  </si>
  <si>
    <t xml:space="preserve">文件夹</t>
  </si>
  <si>
    <r>
      <rPr>
        <sz val="12"/>
        <rFont val="Noto Sans"/>
        <family val="2"/>
      </rPr>
      <t xml:space="preserve">文件夹</t>
    </r>
    <r>
      <rPr>
        <sz val="12"/>
        <rFont val="仿宋_GB2312"/>
        <family val="3"/>
        <charset val="134"/>
      </rPr>
      <t xml:space="preserve">|A4</t>
    </r>
    <r>
      <rPr>
        <sz val="12"/>
        <rFont val="Noto Sans"/>
        <family val="2"/>
      </rPr>
      <t xml:space="preserve">抽杆式文件夹；材质厚度</t>
    </r>
    <r>
      <rPr>
        <sz val="12"/>
        <rFont val="仿宋_GB2312"/>
        <family val="3"/>
        <charset val="134"/>
      </rPr>
      <t xml:space="preserve">N0.15mm </t>
    </r>
    <r>
      <rPr>
        <sz val="12"/>
        <rFont val="Noto Sans"/>
        <family val="2"/>
      </rPr>
      <t xml:space="preserve">；抽 杆厚度</t>
    </r>
    <r>
      <rPr>
        <sz val="12"/>
        <rFont val="仿宋_GB2312"/>
        <family val="3"/>
        <charset val="134"/>
      </rPr>
      <t xml:space="preserve">N15mm|||</t>
    </r>
  </si>
  <si>
    <t xml:space="preserve">订书器</t>
  </si>
  <si>
    <r>
      <rPr>
        <sz val="12"/>
        <color rgb="FF000000"/>
        <rFont val="Noto Sans"/>
        <family val="2"/>
      </rPr>
      <t xml:space="preserve">可使用</t>
    </r>
    <r>
      <rPr>
        <sz val="12"/>
        <color rgb="FF000000"/>
        <rFont val="仿宋_GB2312"/>
        <family val="3"/>
        <charset val="134"/>
      </rPr>
      <t xml:space="preserve">24/6</t>
    </r>
    <r>
      <rPr>
        <sz val="12"/>
        <color rgb="FF000000"/>
        <rFont val="Noto Sans"/>
        <family val="2"/>
      </rPr>
      <t xml:space="preserve">、</t>
    </r>
    <r>
      <rPr>
        <sz val="12"/>
        <color rgb="FF000000"/>
        <rFont val="仿宋_GB2312"/>
        <family val="3"/>
        <charset val="134"/>
      </rPr>
      <t xml:space="preserve">26/6</t>
    </r>
    <r>
      <rPr>
        <sz val="12"/>
        <color rgb="FF000000"/>
        <rFont val="Noto Sans"/>
        <family val="2"/>
      </rPr>
      <t xml:space="preserve">订书钉，可装订</t>
    </r>
    <r>
      <rPr>
        <sz val="12"/>
        <color rgb="FF000000"/>
        <rFont val="仿宋_GB2312"/>
        <family val="3"/>
        <charset val="134"/>
      </rPr>
      <t xml:space="preserve">20</t>
    </r>
    <r>
      <rPr>
        <sz val="12"/>
        <color rgb="FF000000"/>
        <rFont val="Noto Sans"/>
        <family val="2"/>
      </rPr>
      <t xml:space="preserve">张</t>
    </r>
    <r>
      <rPr>
        <sz val="12"/>
        <color rgb="FF000000"/>
        <rFont val="仿宋_GB2312"/>
        <family val="3"/>
        <charset val="134"/>
      </rPr>
      <t xml:space="preserve">80g</t>
    </r>
    <r>
      <rPr>
        <sz val="12"/>
        <color rgb="FF000000"/>
        <rFont val="Noto Sans"/>
        <family val="2"/>
      </rPr>
      <t xml:space="preserve">复印纸</t>
    </r>
  </si>
  <si>
    <t xml:space="preserve">圆珠笔</t>
  </si>
  <si>
    <r>
      <rPr>
        <sz val="12"/>
        <rFont val="Noto Sans"/>
        <family val="2"/>
      </rPr>
      <t xml:space="preserve">圆珠笔</t>
    </r>
    <r>
      <rPr>
        <sz val="12"/>
        <rFont val="仿宋_GB2312"/>
        <family val="3"/>
        <charset val="134"/>
      </rPr>
      <t xml:space="preserve">|0.7mm </t>
    </r>
    <r>
      <rPr>
        <sz val="12"/>
        <rFont val="Noto Sans"/>
        <family val="2"/>
      </rPr>
      <t xml:space="preserve">；蓝色</t>
    </r>
    <r>
      <rPr>
        <sz val="12"/>
        <rFont val="仿宋_GB2312"/>
        <family val="3"/>
        <charset val="134"/>
      </rPr>
      <t xml:space="preserve">:36</t>
    </r>
    <r>
      <rPr>
        <sz val="12"/>
        <rFont val="Noto Sans"/>
        <family val="2"/>
      </rPr>
      <t xml:space="preserve">支</t>
    </r>
    <r>
      <rPr>
        <sz val="12"/>
        <rFont val="仿宋_GB2312"/>
        <family val="3"/>
        <charset val="134"/>
      </rPr>
      <t xml:space="preserve">/</t>
    </r>
    <r>
      <rPr>
        <sz val="12"/>
        <rFont val="Noto Sans"/>
        <family val="2"/>
      </rPr>
      <t xml:space="preserve">盒</t>
    </r>
    <r>
      <rPr>
        <sz val="12"/>
        <rFont val="仿宋_GB2312"/>
        <family val="3"/>
        <charset val="134"/>
      </rPr>
      <t xml:space="preserve">|6546||</t>
    </r>
    <r>
      <rPr>
        <sz val="12"/>
        <rFont val="Noto Sans"/>
        <family val="2"/>
      </rPr>
      <t xml:space="preserve">晨光</t>
    </r>
  </si>
  <si>
    <t xml:space="preserve">移动硬盘</t>
  </si>
  <si>
    <r>
      <rPr>
        <sz val="12"/>
        <color rgb="FFFF0000"/>
        <rFont val="仿宋_GB2312"/>
        <family val="3"/>
        <charset val="134"/>
      </rPr>
      <t xml:space="preserve">5TB</t>
    </r>
    <r>
      <rPr>
        <sz val="12"/>
        <color rgb="FFFF0000"/>
        <rFont val="Noto Sans"/>
        <family val="2"/>
      </rPr>
      <t xml:space="preserve">机械硬盘</t>
    </r>
  </si>
  <si>
    <t xml:space="preserve">黑记号笔</t>
  </si>
  <si>
    <r>
      <rPr>
        <sz val="12"/>
        <color rgb="FF000000"/>
        <rFont val="Noto Sans"/>
        <family val="2"/>
      </rPr>
      <t xml:space="preserve">单头粗头</t>
    </r>
    <r>
      <rPr>
        <sz val="12"/>
        <color rgb="FF000000"/>
        <rFont val="仿宋_GB2312"/>
        <family val="3"/>
        <charset val="134"/>
      </rPr>
      <t xml:space="preserve">3.0mm</t>
    </r>
  </si>
  <si>
    <t xml:space="preserve">红记号笔</t>
  </si>
  <si>
    <t xml:space="preserve">彩色油笔</t>
  </si>
  <si>
    <t xml:space="preserve">透明胶带</t>
  </si>
  <si>
    <r>
      <rPr>
        <sz val="12"/>
        <color rgb="FFFF0000"/>
        <rFont val="Noto Sans"/>
        <family val="2"/>
      </rPr>
      <t xml:space="preserve">采用食品级双向拉伸聚丙烯</t>
    </r>
    <r>
      <rPr>
        <sz val="12"/>
        <color rgb="FFFF0000"/>
        <rFont val="仿宋_GB2312"/>
        <family val="3"/>
        <charset val="134"/>
      </rPr>
      <t xml:space="preserve">(BOPP)</t>
    </r>
    <r>
      <rPr>
        <sz val="12"/>
        <color rgb="FFFF0000"/>
        <rFont val="Noto Sans"/>
        <family val="2"/>
      </rPr>
      <t xml:space="preserve">薄膜，厚度在</t>
    </r>
    <r>
      <rPr>
        <sz val="12"/>
        <color rgb="FFFF0000"/>
        <rFont val="仿宋_GB2312"/>
        <family val="3"/>
        <charset val="134"/>
      </rPr>
      <t xml:space="preserve">0.022-0.035mm</t>
    </r>
    <r>
      <rPr>
        <sz val="12"/>
        <color rgb="FFFF0000"/>
        <rFont val="Noto Sans"/>
        <family val="2"/>
      </rPr>
      <t xml:space="preserve">之间，规格</t>
    </r>
    <r>
      <rPr>
        <sz val="12"/>
        <color rgb="FFFF0000"/>
        <rFont val="仿宋_GB2312"/>
        <family val="3"/>
        <charset val="134"/>
      </rPr>
      <t xml:space="preserve">:4.5cm*30m/</t>
    </r>
    <r>
      <rPr>
        <sz val="12"/>
        <color rgb="FFFF0000"/>
        <rFont val="Noto Sans"/>
        <family val="2"/>
      </rPr>
      <t xml:space="preserve">卷</t>
    </r>
  </si>
  <si>
    <t xml:space="preserve">创可贴</t>
  </si>
  <si>
    <r>
      <rPr>
        <sz val="12"/>
        <color rgb="FF000000"/>
        <rFont val="Noto Sans"/>
        <family val="2"/>
      </rPr>
      <t xml:space="preserve">采用食品级高密度聚乙烯</t>
    </r>
    <r>
      <rPr>
        <sz val="12"/>
        <color rgb="FF000000"/>
        <rFont val="仿宋_GB2312"/>
        <family val="3"/>
        <charset val="134"/>
      </rPr>
      <t xml:space="preserve">(HDPE)</t>
    </r>
    <r>
      <rPr>
        <sz val="12"/>
        <color rgb="FF000000"/>
        <rFont val="Noto Sans"/>
        <family val="2"/>
      </rPr>
      <t xml:space="preserve">覆盖药芯，</t>
    </r>
    <r>
      <rPr>
        <sz val="12"/>
        <color rgb="FF000000"/>
        <rFont val="仿宋_GB2312"/>
        <family val="3"/>
        <charset val="134"/>
      </rPr>
      <t xml:space="preserve">3M</t>
    </r>
    <r>
      <rPr>
        <sz val="12"/>
        <color rgb="FF000000"/>
        <rFont val="Noto Sans"/>
        <family val="2"/>
      </rPr>
      <t xml:space="preserve">胶体，弹力布</t>
    </r>
    <r>
      <rPr>
        <sz val="12"/>
        <color rgb="FF000000"/>
        <rFont val="仿宋_GB2312"/>
        <family val="3"/>
        <charset val="134"/>
      </rPr>
      <t xml:space="preserve">R</t>
    </r>
    <r>
      <rPr>
        <sz val="12"/>
        <color rgb="FF000000"/>
        <rFont val="Noto Sans"/>
        <family val="2"/>
      </rPr>
      <t xml:space="preserve">型背衬。尺寸</t>
    </r>
    <r>
      <rPr>
        <sz val="12"/>
        <color rgb="FF000000"/>
        <rFont val="仿宋_GB2312"/>
        <family val="3"/>
        <charset val="134"/>
      </rPr>
      <t xml:space="preserve">2.3*1.5cm</t>
    </r>
    <r>
      <rPr>
        <sz val="12"/>
        <color rgb="FF000000"/>
        <rFont val="Noto Sans"/>
        <family val="2"/>
      </rPr>
      <t xml:space="preserve">。允许正负偏差</t>
    </r>
    <r>
      <rPr>
        <sz val="12"/>
        <color rgb="FF000000"/>
        <rFont val="仿宋_GB2312"/>
        <family val="3"/>
        <charset val="134"/>
      </rPr>
      <t xml:space="preserve">2mm</t>
    </r>
    <r>
      <rPr>
        <sz val="12"/>
        <color rgb="FF000000"/>
        <rFont val="Noto Sans"/>
        <family val="2"/>
      </rPr>
      <t xml:space="preserve">。</t>
    </r>
  </si>
  <si>
    <t xml:space="preserve">透明胶条</t>
  </si>
  <si>
    <r>
      <rPr>
        <sz val="12"/>
        <color rgb="FF000000"/>
        <rFont val="Noto Sans"/>
        <family val="2"/>
      </rPr>
      <t xml:space="preserve">采用食品级双向拉伸聚丙烯</t>
    </r>
    <r>
      <rPr>
        <sz val="12"/>
        <color rgb="FF000000"/>
        <rFont val="仿宋_GB2312"/>
        <family val="3"/>
        <charset val="134"/>
      </rPr>
      <t xml:space="preserve">BOPP)</t>
    </r>
    <r>
      <rPr>
        <sz val="12"/>
        <color rgb="FF000000"/>
        <rFont val="Noto Sans"/>
        <family val="2"/>
      </rPr>
      <t xml:space="preserve">薄膜作为基材，厚度控制在 </t>
    </r>
    <r>
      <rPr>
        <sz val="12"/>
        <color rgb="FF000000"/>
        <rFont val="仿宋_GB2312"/>
        <family val="3"/>
        <charset val="134"/>
      </rPr>
      <t xml:space="preserve">0.02-0.03mm</t>
    </r>
    <r>
      <rPr>
        <sz val="12"/>
        <color rgb="FF000000"/>
        <rFont val="Noto Sans"/>
        <family val="2"/>
      </rPr>
      <t xml:space="preserve">之间宽</t>
    </r>
    <r>
      <rPr>
        <sz val="12"/>
        <color rgb="FF000000"/>
        <rFont val="仿宋_GB2312"/>
        <family val="3"/>
        <charset val="134"/>
      </rPr>
      <t xml:space="preserve">1cm*</t>
    </r>
    <r>
      <rPr>
        <sz val="12"/>
        <color rgb="FF000000"/>
        <rFont val="Noto Sans"/>
        <family val="2"/>
      </rPr>
      <t xml:space="preserve">长</t>
    </r>
    <r>
      <rPr>
        <sz val="12"/>
        <color rgb="FF000000"/>
        <rFont val="仿宋_GB2312"/>
        <family val="3"/>
        <charset val="134"/>
      </rPr>
      <t xml:space="preserve">32</t>
    </r>
    <r>
      <rPr>
        <sz val="12"/>
        <color rgb="FF000000"/>
        <rFont val="Noto Sans"/>
        <family val="2"/>
      </rPr>
      <t xml:space="preserve">米</t>
    </r>
    <r>
      <rPr>
        <sz val="12"/>
        <color rgb="FF000000"/>
        <rFont val="仿宋_GB2312"/>
        <family val="3"/>
        <charset val="134"/>
      </rPr>
      <t xml:space="preserve">/</t>
    </r>
    <r>
      <rPr>
        <sz val="12"/>
        <color rgb="FF000000"/>
        <rFont val="Noto Sans"/>
        <family val="2"/>
      </rPr>
      <t xml:space="preserve">卷。</t>
    </r>
  </si>
  <si>
    <t xml:space="preserve">电话机</t>
  </si>
  <si>
    <t xml:space="preserve">办公固定有线台式办公室座机，大字号，有来电显示。</t>
  </si>
  <si>
    <t xml:space="preserve">维修部</t>
  </si>
  <si>
    <t xml:space="preserve">塑封机</t>
  </si>
  <si>
    <r>
      <rPr>
        <sz val="12"/>
        <rFont val="Noto Sans"/>
        <family val="2"/>
      </rPr>
      <t xml:space="preserve">家用办公过膜机 过塑膜适用</t>
    </r>
    <r>
      <rPr>
        <sz val="12"/>
        <rFont val="仿宋_GB2312"/>
        <family val="3"/>
        <charset val="134"/>
      </rPr>
      <t xml:space="preserve">A4</t>
    </r>
  </si>
  <si>
    <r>
      <rPr>
        <sz val="12"/>
        <rFont val="仿宋_GB2312"/>
        <family val="3"/>
        <charset val="134"/>
      </rPr>
      <t xml:space="preserve">A4</t>
    </r>
    <r>
      <rPr>
        <sz val="12"/>
        <rFont val="Noto Sans"/>
        <family val="2"/>
      </rPr>
      <t xml:space="preserve">塑封膜</t>
    </r>
  </si>
  <si>
    <r>
      <rPr>
        <sz val="12"/>
        <rFont val="Noto Sans"/>
        <family val="2"/>
      </rPr>
      <t xml:space="preserve">尺寸：</t>
    </r>
    <r>
      <rPr>
        <sz val="12"/>
        <rFont val="仿宋_GB2312"/>
        <family val="3"/>
        <charset val="134"/>
      </rPr>
      <t xml:space="preserve">220*308MM </t>
    </r>
    <r>
      <rPr>
        <sz val="12"/>
        <rFont val="Noto Sans"/>
        <family val="2"/>
      </rPr>
      <t xml:space="preserve">厚度：</t>
    </r>
    <r>
      <rPr>
        <sz val="12"/>
        <rFont val="仿宋_GB2312"/>
        <family val="3"/>
        <charset val="134"/>
      </rPr>
      <t xml:space="preserve">80mic </t>
    </r>
    <r>
      <rPr>
        <sz val="12"/>
        <rFont val="Noto Sans"/>
        <family val="2"/>
      </rPr>
      <t xml:space="preserve">。</t>
    </r>
  </si>
  <si>
    <t xml:space="preserve">档案盒</t>
  </si>
  <si>
    <r>
      <rPr>
        <sz val="12"/>
        <rFont val="仿宋_GB2312"/>
        <family val="3"/>
        <charset val="134"/>
      </rPr>
      <t xml:space="preserve">310mm×220mm</t>
    </r>
    <r>
      <rPr>
        <sz val="12"/>
        <rFont val="Noto Sans"/>
        <family val="2"/>
      </rPr>
      <t xml:space="preserve">存放</t>
    </r>
    <r>
      <rPr>
        <sz val="12"/>
        <rFont val="仿宋_GB2312"/>
        <family val="3"/>
        <charset val="134"/>
      </rPr>
      <t xml:space="preserve">A4</t>
    </r>
    <r>
      <rPr>
        <sz val="12"/>
        <rFont val="Noto Sans"/>
        <family val="2"/>
      </rPr>
      <t xml:space="preserve">，厚度</t>
    </r>
    <r>
      <rPr>
        <sz val="12"/>
        <rFont val="仿宋_GB2312"/>
        <family val="3"/>
        <charset val="134"/>
      </rPr>
      <t xml:space="preserve">40MM</t>
    </r>
  </si>
  <si>
    <t xml:space="preserve">塑料文件夹</t>
  </si>
  <si>
    <r>
      <rPr>
        <sz val="12"/>
        <rFont val="Noto Sans"/>
        <family val="2"/>
      </rPr>
      <t xml:space="preserve">采用天然橡胶或符合国家标准的优质合成橡胶为主要原料，不得使用再生橡胶。天然橡胶含量需不低于 </t>
    </r>
    <r>
      <rPr>
        <sz val="12"/>
        <rFont val="仿宋_GB2312"/>
        <family val="3"/>
        <charset val="134"/>
      </rPr>
      <t xml:space="preserve">60%</t>
    </r>
    <r>
      <rPr>
        <sz val="12"/>
        <rFont val="Noto Sans"/>
        <family val="2"/>
      </rPr>
      <t xml:space="preserve">（质量比），橡皮筋直径</t>
    </r>
    <r>
      <rPr>
        <sz val="12"/>
        <rFont val="仿宋_GB2312"/>
        <family val="3"/>
        <charset val="134"/>
      </rPr>
      <t xml:space="preserve">4cm</t>
    </r>
    <r>
      <rPr>
        <sz val="12"/>
        <rFont val="Noto Sans"/>
        <family val="2"/>
      </rPr>
      <t xml:space="preserve">，拉伸长度不低于</t>
    </r>
    <r>
      <rPr>
        <sz val="12"/>
        <rFont val="仿宋_GB2312"/>
        <family val="3"/>
        <charset val="134"/>
      </rPr>
      <t xml:space="preserve">20cm</t>
    </r>
    <r>
      <rPr>
        <sz val="12"/>
        <rFont val="Noto Sans"/>
        <family val="2"/>
      </rPr>
      <t xml:space="preserve">，</t>
    </r>
    <r>
      <rPr>
        <sz val="12"/>
        <rFont val="仿宋_GB2312"/>
        <family val="3"/>
        <charset val="134"/>
      </rPr>
      <t xml:space="preserve">1.5mm</t>
    </r>
    <r>
      <rPr>
        <sz val="12"/>
        <rFont val="Noto Sans"/>
        <family val="2"/>
      </rPr>
      <t xml:space="preserve">粗细，每</t>
    </r>
    <r>
      <rPr>
        <sz val="12"/>
        <rFont val="仿宋_GB2312"/>
        <family val="3"/>
        <charset val="134"/>
      </rPr>
      <t xml:space="preserve">500g</t>
    </r>
    <r>
      <rPr>
        <sz val="12"/>
        <rFont val="Noto Sans"/>
        <family val="2"/>
      </rPr>
      <t xml:space="preserve">约</t>
    </r>
    <r>
      <rPr>
        <sz val="12"/>
        <rFont val="仿宋_GB2312"/>
        <family val="3"/>
        <charset val="134"/>
      </rPr>
      <t xml:space="preserve">2280</t>
    </r>
    <r>
      <rPr>
        <sz val="12"/>
        <rFont val="Noto Sans"/>
        <family val="2"/>
      </rPr>
      <t xml:space="preserve">条。采用</t>
    </r>
    <r>
      <rPr>
        <sz val="12"/>
        <rFont val="仿宋_GB2312"/>
        <family val="3"/>
        <charset val="134"/>
      </rPr>
      <t xml:space="preserve">60</t>
    </r>
    <r>
      <rPr>
        <sz val="12"/>
        <rFont val="Noto Sans"/>
        <family val="2"/>
      </rPr>
      <t xml:space="preserve">度高温处理，不易粘贴。</t>
    </r>
  </si>
  <si>
    <t xml:space="preserve">双头油性记号笔</t>
  </si>
  <si>
    <r>
      <rPr>
        <sz val="12"/>
        <rFont val="Noto Sans"/>
        <family val="2"/>
      </rPr>
      <t xml:space="preserve">油性小双头不掉色马克笔防水快干，勾线笔，粗头</t>
    </r>
    <r>
      <rPr>
        <sz val="12"/>
        <rFont val="仿宋_GB2312"/>
        <family val="3"/>
        <charset val="134"/>
      </rPr>
      <t xml:space="preserve">1.5mm</t>
    </r>
    <r>
      <rPr>
        <sz val="12"/>
        <rFont val="Noto Sans"/>
        <family val="2"/>
      </rPr>
      <t xml:space="preserve">，细头</t>
    </r>
    <r>
      <rPr>
        <sz val="12"/>
        <rFont val="仿宋_GB2312"/>
        <family val="3"/>
        <charset val="134"/>
      </rPr>
      <t xml:space="preserve">0.5mm</t>
    </r>
    <r>
      <rPr>
        <sz val="12"/>
        <rFont val="Noto Sans"/>
        <family val="2"/>
      </rPr>
      <t xml:space="preserve">。黑色</t>
    </r>
  </si>
  <si>
    <t xml:space="preserve">皮筋</t>
  </si>
  <si>
    <r>
      <rPr>
        <sz val="12"/>
        <rFont val="仿宋_GB2312"/>
        <family val="3"/>
        <charset val="134"/>
      </rPr>
      <t xml:space="preserve">100g/</t>
    </r>
    <r>
      <rPr>
        <sz val="12"/>
        <rFont val="Noto Sans"/>
        <family val="2"/>
      </rPr>
      <t xml:space="preserve">桶</t>
    </r>
  </si>
  <si>
    <t xml:space="preserve">塑封膜</t>
  </si>
  <si>
    <r>
      <rPr>
        <sz val="12"/>
        <rFont val="仿宋_GB2312"/>
        <family val="3"/>
        <charset val="134"/>
      </rPr>
      <t xml:space="preserve">A4</t>
    </r>
    <r>
      <rPr>
        <sz val="12"/>
        <rFont val="Noto Sans"/>
        <family val="2"/>
      </rPr>
      <t xml:space="preserve">，</t>
    </r>
    <r>
      <rPr>
        <sz val="12"/>
        <rFont val="仿宋_GB2312"/>
        <family val="3"/>
        <charset val="134"/>
      </rPr>
      <t xml:space="preserve">6</t>
    </r>
    <r>
      <rPr>
        <sz val="12"/>
        <rFont val="Noto Sans"/>
        <family val="2"/>
      </rPr>
      <t xml:space="preserve">丝</t>
    </r>
    <r>
      <rPr>
        <sz val="12"/>
        <rFont val="仿宋_GB2312"/>
        <family val="3"/>
        <charset val="134"/>
      </rPr>
      <t xml:space="preserve">100</t>
    </r>
    <r>
      <rPr>
        <sz val="12"/>
        <rFont val="Noto Sans"/>
        <family val="2"/>
      </rPr>
      <t xml:space="preserve">张</t>
    </r>
    <r>
      <rPr>
        <sz val="12"/>
        <rFont val="仿宋_GB2312"/>
        <family val="3"/>
        <charset val="134"/>
      </rPr>
      <t xml:space="preserve">/</t>
    </r>
    <r>
      <rPr>
        <sz val="12"/>
        <rFont val="Noto Sans"/>
        <family val="2"/>
      </rPr>
      <t xml:space="preserve">包</t>
    </r>
  </si>
  <si>
    <t xml:space="preserve">板夹文件夹</t>
  </si>
  <si>
    <r>
      <rPr>
        <sz val="12"/>
        <rFont val="仿宋_GB2312"/>
        <family val="3"/>
        <charset val="134"/>
      </rPr>
      <t xml:space="preserve">315*225*2MM</t>
    </r>
    <r>
      <rPr>
        <sz val="12"/>
        <rFont val="Noto Sans"/>
        <family val="2"/>
      </rPr>
      <t xml:space="preserve">带挂钩</t>
    </r>
  </si>
  <si>
    <t xml:space="preserve">电池</t>
  </si>
  <si>
    <r>
      <rPr>
        <sz val="12"/>
        <rFont val="仿宋_GB2312"/>
        <family val="3"/>
        <charset val="134"/>
      </rPr>
      <t xml:space="preserve">1</t>
    </r>
    <r>
      <rPr>
        <sz val="12"/>
        <rFont val="Noto Sans"/>
        <family val="2"/>
      </rPr>
      <t xml:space="preserve">号家用高性能更耐用高温高湿碳性电池。</t>
    </r>
    <r>
      <rPr>
        <sz val="12"/>
        <rFont val="仿宋_GB2312"/>
        <family val="3"/>
        <charset val="134"/>
      </rPr>
      <t xml:space="preserve">1.5V</t>
    </r>
  </si>
  <si>
    <t xml:space="preserve">纽扣电池</t>
  </si>
  <si>
    <r>
      <rPr>
        <sz val="12"/>
        <rFont val="Noto Sans"/>
        <family val="2"/>
      </rPr>
      <t xml:space="preserve">大容量</t>
    </r>
    <r>
      <rPr>
        <sz val="12"/>
        <rFont val="仿宋_GB2312"/>
        <family val="3"/>
        <charset val="134"/>
      </rPr>
      <t xml:space="preserve">CR2025</t>
    </r>
    <r>
      <rPr>
        <sz val="12"/>
        <rFont val="Noto Sans"/>
        <family val="2"/>
      </rPr>
      <t xml:space="preserve">纽扣电池</t>
    </r>
  </si>
  <si>
    <r>
      <rPr>
        <sz val="12"/>
        <rFont val="Noto Sans"/>
        <family val="2"/>
      </rPr>
      <t xml:space="preserve">大容量</t>
    </r>
    <r>
      <rPr>
        <sz val="12"/>
        <rFont val="仿宋_GB2312"/>
        <family val="3"/>
        <charset val="134"/>
      </rPr>
      <t xml:space="preserve">CR2032</t>
    </r>
    <r>
      <rPr>
        <sz val="12"/>
        <rFont val="Noto Sans"/>
        <family val="2"/>
      </rPr>
      <t xml:space="preserve">纽扣电池</t>
    </r>
  </si>
  <si>
    <t xml:space="preserve">笔筒</t>
  </si>
  <si>
    <r>
      <rPr>
        <sz val="12"/>
        <rFont val="Noto Sans"/>
        <family val="2"/>
      </rPr>
      <t xml:space="preserve">圆形，金属网格；黑色；直径不低于</t>
    </r>
    <r>
      <rPr>
        <sz val="12"/>
        <rFont val="仿宋_GB2312"/>
        <family val="3"/>
        <charset val="134"/>
      </rPr>
      <t xml:space="preserve">90mm</t>
    </r>
    <r>
      <rPr>
        <sz val="12"/>
        <rFont val="Noto Sans"/>
        <family val="2"/>
      </rPr>
      <t xml:space="preserve">，高度不低于</t>
    </r>
    <r>
      <rPr>
        <sz val="12"/>
        <rFont val="仿宋_GB2312"/>
        <family val="3"/>
        <charset val="134"/>
      </rPr>
      <t xml:space="preserve">90mm</t>
    </r>
  </si>
  <si>
    <t xml:space="preserve">项目名称</t>
  </si>
  <si>
    <t xml:space="preserve">采购方式</t>
  </si>
  <si>
    <t xml:space="preserve"> </t>
  </si>
  <si>
    <t xml:space="preserve">采购员</t>
  </si>
  <si>
    <t xml:space="preserve">需求代表</t>
  </si>
  <si>
    <t xml:space="preserve">  </t>
  </si>
  <si>
    <t xml:space="preserve">周转筐</t>
  </si>
  <si>
    <t xml:space="preserve">公开询价并签署框架协议</t>
  </si>
  <si>
    <t xml:space="preserve">海技同事</t>
  </si>
  <si>
    <t xml:space="preserve">邵珠宇</t>
  </si>
  <si>
    <r>
      <rPr>
        <sz val="11"/>
        <color rgb="FF000000"/>
        <rFont val="仿宋_GB2312"/>
        <family val="3"/>
        <charset val="134"/>
      </rPr>
      <t xml:space="preserve">2.</t>
    </r>
    <r>
      <rPr>
        <sz val="11"/>
        <color rgb="FF000000"/>
        <rFont val="Noto Sans"/>
        <family val="2"/>
      </rPr>
      <t xml:space="preserve">采购员：负责所分配项目的具体采购执行。零星采购需完成三方比价、二次议价及采购公文呈报；公开询价项目需开展供应商寻源、邀请报价、二次议价，并按询价结果签署采购合同；已有集采协议的项目，按需求信息签署对应合同。
</t>
    </r>
    <r>
      <rPr>
        <sz val="11"/>
        <color rgb="FF000000"/>
        <rFont val="仿宋_GB2312"/>
        <family val="3"/>
        <charset val="134"/>
      </rPr>
      <t xml:space="preserve">3.</t>
    </r>
    <r>
      <rPr>
        <sz val="11"/>
        <color rgb="FF000000"/>
        <rFont val="Noto Sans"/>
        <family val="2"/>
      </rPr>
      <t xml:space="preserve">需求代表：由重庆航食指派，负责提供采购需求及物资的详细技术参数、采购数量、性能质量要求、需求期限、设计源文件等信息，全程参与采购实施，负责确认需求产品的符合性，对合同条款进行评审，并依据签署的采购合同进行下单。
</t>
    </r>
  </si>
  <si>
    <t xml:space="preserve">首批需求数量</t>
  </si>
  <si>
    <t xml:space="preserve">供应商报价产品技术参数</t>
  </si>
  <si>
    <r>
      <rPr>
        <sz val="14"/>
        <rFont val="Noto Sans"/>
        <family val="2"/>
      </rPr>
      <t xml:space="preserve">原料箱和盖</t>
    </r>
    <r>
      <rPr>
        <sz val="14"/>
        <rFont val="华文中宋"/>
        <family val="0"/>
        <charset val="134"/>
      </rPr>
      <t xml:space="preserve">-</t>
    </r>
    <r>
      <rPr>
        <sz val="14"/>
        <rFont val="Noto Sans"/>
        <family val="2"/>
      </rPr>
      <t xml:space="preserve">桔色</t>
    </r>
  </si>
  <si>
    <r>
      <rPr>
        <sz val="14"/>
        <rFont val="Noto Sans"/>
        <family val="2"/>
      </rPr>
      <t xml:space="preserve">规格：外尺寸：</t>
    </r>
    <r>
      <rPr>
        <sz val="14"/>
        <rFont val="华文中宋"/>
        <family val="0"/>
        <charset val="134"/>
      </rPr>
      <t xml:space="preserve">545*420*295</t>
    </r>
    <r>
      <rPr>
        <sz val="14"/>
        <rFont val="Noto Sans"/>
        <family val="2"/>
      </rPr>
      <t xml:space="preserve">（</t>
    </r>
    <r>
      <rPr>
        <sz val="14"/>
        <rFont val="华文中宋"/>
        <family val="0"/>
        <charset val="134"/>
      </rPr>
      <t xml:space="preserve">MM</t>
    </r>
    <r>
      <rPr>
        <sz val="14"/>
        <rFont val="Noto Sans"/>
        <family val="2"/>
      </rPr>
      <t xml:space="preserve">）
材质：全新</t>
    </r>
    <r>
      <rPr>
        <sz val="14"/>
        <rFont val="华文中宋"/>
        <family val="0"/>
        <charset val="134"/>
      </rPr>
      <t xml:space="preserve">HDPE</t>
    </r>
    <r>
      <rPr>
        <sz val="14"/>
        <rFont val="Noto Sans"/>
        <family val="2"/>
      </rPr>
      <t xml:space="preserve">环保熟料，坚固，韧性好，抗压耐摔，不含有害物质，不含再生料，底部密集加强筋，列阵式内壁加强。堆叠设计。耐高低温。承重不低于</t>
    </r>
    <r>
      <rPr>
        <sz val="14"/>
        <rFont val="华文中宋"/>
        <family val="0"/>
        <charset val="134"/>
      </rPr>
      <t xml:space="preserve">10kg
</t>
    </r>
    <r>
      <rPr>
        <sz val="14"/>
        <rFont val="Noto Sans"/>
        <family val="2"/>
      </rPr>
      <t xml:space="preserve">用途：存放清洁加工过蔬菜原料</t>
    </r>
  </si>
  <si>
    <t xml:space="preserve">初加工桔色成品菜箱</t>
  </si>
  <si>
    <r>
      <rPr>
        <sz val="14"/>
        <rFont val="Noto Sans"/>
        <family val="2"/>
      </rPr>
      <t xml:space="preserve">原料箱和盖</t>
    </r>
    <r>
      <rPr>
        <sz val="14"/>
        <rFont val="华文中宋"/>
        <family val="0"/>
        <charset val="134"/>
      </rPr>
      <t xml:space="preserve">-</t>
    </r>
    <r>
      <rPr>
        <sz val="14"/>
        <rFont val="Noto Sans"/>
        <family val="2"/>
      </rPr>
      <t xml:space="preserve">白色</t>
    </r>
  </si>
  <si>
    <r>
      <rPr>
        <sz val="14"/>
        <rFont val="Noto Sans"/>
        <family val="2"/>
      </rPr>
      <t xml:space="preserve">规格：外尺寸</t>
    </r>
    <r>
      <rPr>
        <sz val="14"/>
        <rFont val="华文中宋"/>
        <family val="0"/>
        <charset val="134"/>
      </rPr>
      <t xml:space="preserve">545*420*295</t>
    </r>
    <r>
      <rPr>
        <sz val="14"/>
        <rFont val="Noto Sans"/>
        <family val="2"/>
      </rPr>
      <t xml:space="preserve">（</t>
    </r>
    <r>
      <rPr>
        <sz val="14"/>
        <rFont val="华文中宋"/>
        <family val="0"/>
        <charset val="134"/>
      </rPr>
      <t xml:space="preserve">MM</t>
    </r>
    <r>
      <rPr>
        <sz val="14"/>
        <rFont val="Noto Sans"/>
        <family val="2"/>
      </rPr>
      <t xml:space="preserve">）
材质：全新</t>
    </r>
    <r>
      <rPr>
        <sz val="14"/>
        <rFont val="华文中宋"/>
        <family val="0"/>
        <charset val="134"/>
      </rPr>
      <t xml:space="preserve">HDPE</t>
    </r>
    <r>
      <rPr>
        <sz val="14"/>
        <rFont val="Noto Sans"/>
        <family val="2"/>
      </rPr>
      <t xml:space="preserve">环保熟料，坚固，韧性好，抗压耐摔，不含有害物质，不含再生料，底部密集加强筋，列阵式内壁加强。堆叠设计。耐高低温。承重不低于</t>
    </r>
    <r>
      <rPr>
        <sz val="14"/>
        <rFont val="华文中宋"/>
        <family val="0"/>
        <charset val="134"/>
      </rPr>
      <t xml:space="preserve">10kg
</t>
    </r>
    <r>
      <rPr>
        <sz val="14"/>
        <rFont val="Noto Sans"/>
        <family val="2"/>
      </rPr>
      <t xml:space="preserve">用途：存放定型包装原料</t>
    </r>
  </si>
  <si>
    <r>
      <rPr>
        <sz val="14"/>
        <rFont val="Noto Sans"/>
        <family val="2"/>
      </rPr>
      <t xml:space="preserve">白色</t>
    </r>
    <r>
      <rPr>
        <sz val="14"/>
        <rFont val="华文中宋"/>
        <family val="0"/>
        <charset val="134"/>
      </rPr>
      <t xml:space="preserve">-</t>
    </r>
    <r>
      <rPr>
        <sz val="14"/>
        <rFont val="Noto Sans"/>
        <family val="2"/>
      </rPr>
      <t xml:space="preserve">定型包装食品周转箱</t>
    </r>
  </si>
  <si>
    <r>
      <rPr>
        <sz val="14"/>
        <rFont val="Noto Sans"/>
        <family val="2"/>
      </rPr>
      <t xml:space="preserve">原料箱和盖</t>
    </r>
    <r>
      <rPr>
        <sz val="14"/>
        <rFont val="华文中宋"/>
        <family val="0"/>
        <charset val="134"/>
      </rPr>
      <t xml:space="preserve">-</t>
    </r>
    <r>
      <rPr>
        <sz val="14"/>
        <rFont val="Noto Sans"/>
        <family val="2"/>
      </rPr>
      <t xml:space="preserve">灰色</t>
    </r>
  </si>
  <si>
    <r>
      <rPr>
        <sz val="14"/>
        <rFont val="Noto Sans"/>
        <family val="2"/>
      </rPr>
      <t xml:space="preserve">灰色</t>
    </r>
    <r>
      <rPr>
        <sz val="14"/>
        <rFont val="华文中宋"/>
        <family val="0"/>
        <charset val="134"/>
      </rPr>
      <t xml:space="preserve">-</t>
    </r>
    <r>
      <rPr>
        <sz val="14"/>
        <rFont val="Noto Sans"/>
        <family val="2"/>
      </rPr>
      <t xml:space="preserve">其它包装原料周转箱</t>
    </r>
  </si>
  <si>
    <r>
      <rPr>
        <sz val="14"/>
        <rFont val="Noto Sans"/>
        <family val="2"/>
      </rPr>
      <t xml:space="preserve">大箱子和盖</t>
    </r>
    <r>
      <rPr>
        <sz val="14"/>
        <rFont val="华文中宋"/>
        <family val="0"/>
        <charset val="134"/>
      </rPr>
      <t xml:space="preserve">-</t>
    </r>
    <r>
      <rPr>
        <sz val="14"/>
        <rFont val="Noto Sans"/>
        <family val="2"/>
      </rPr>
      <t xml:space="preserve">灰色</t>
    </r>
  </si>
  <si>
    <r>
      <rPr>
        <sz val="14"/>
        <rFont val="Noto Sans"/>
        <family val="2"/>
      </rPr>
      <t xml:space="preserve">规格：外尺寸</t>
    </r>
    <r>
      <rPr>
        <sz val="14"/>
        <rFont val="华文中宋"/>
        <family val="0"/>
        <charset val="134"/>
      </rPr>
      <t xml:space="preserve">735*545*380MM
</t>
    </r>
    <r>
      <rPr>
        <sz val="14"/>
        <rFont val="Noto Sans"/>
        <family val="2"/>
      </rPr>
      <t xml:space="preserve">材质：全新</t>
    </r>
    <r>
      <rPr>
        <sz val="14"/>
        <rFont val="华文中宋"/>
        <family val="0"/>
        <charset val="134"/>
      </rPr>
      <t xml:space="preserve">HDPE</t>
    </r>
    <r>
      <rPr>
        <sz val="14"/>
        <rFont val="Noto Sans"/>
        <family val="2"/>
      </rPr>
      <t xml:space="preserve">环保熟料，坚固，韧性好，抗压耐摔，不含有害物质，不含再生料，底部密集加强筋，列阵式内壁加强。堆叠设计。耐高低温。承重不低于</t>
    </r>
    <r>
      <rPr>
        <sz val="14"/>
        <rFont val="华文中宋"/>
        <family val="0"/>
        <charset val="134"/>
      </rPr>
      <t xml:space="preserve">30kg
</t>
    </r>
    <r>
      <rPr>
        <sz val="14"/>
        <rFont val="Noto Sans"/>
        <family val="2"/>
      </rPr>
      <t xml:space="preserve">用途：存放定型包装原料</t>
    </r>
  </si>
  <si>
    <r>
      <rPr>
        <sz val="14"/>
        <rFont val="Noto Sans"/>
        <family val="2"/>
      </rPr>
      <t xml:space="preserve">大箱子和盖</t>
    </r>
    <r>
      <rPr>
        <sz val="14"/>
        <rFont val="华文中宋"/>
        <family val="0"/>
        <charset val="134"/>
      </rPr>
      <t xml:space="preserve">-</t>
    </r>
    <r>
      <rPr>
        <sz val="14"/>
        <rFont val="Noto Sans"/>
        <family val="2"/>
      </rPr>
      <t xml:space="preserve">白色</t>
    </r>
  </si>
  <si>
    <t xml:space="preserve">白色肉类解冻箱和盖</t>
  </si>
  <si>
    <r>
      <rPr>
        <sz val="14"/>
        <rFont val="Noto Sans"/>
        <family val="2"/>
      </rPr>
      <t xml:space="preserve">规格：外尺寸：</t>
    </r>
    <r>
      <rPr>
        <sz val="14"/>
        <rFont val="华文中宋"/>
        <family val="0"/>
        <charset val="134"/>
      </rPr>
      <t xml:space="preserve">670*470*177 MM,</t>
    </r>
    <r>
      <rPr>
        <sz val="14"/>
        <rFont val="Noto Sans"/>
        <family val="2"/>
      </rPr>
      <t xml:space="preserve">内尺寸：</t>
    </r>
    <r>
      <rPr>
        <sz val="14"/>
        <rFont val="华文中宋"/>
        <family val="0"/>
        <charset val="134"/>
      </rPr>
      <t xml:space="preserve">620*428*165MM
</t>
    </r>
    <r>
      <rPr>
        <sz val="14"/>
        <rFont val="Noto Sans"/>
        <family val="2"/>
      </rPr>
      <t xml:space="preserve">材质：全新</t>
    </r>
    <r>
      <rPr>
        <sz val="14"/>
        <rFont val="华文中宋"/>
        <family val="0"/>
        <charset val="134"/>
      </rPr>
      <t xml:space="preserve">HDPE</t>
    </r>
    <r>
      <rPr>
        <sz val="14"/>
        <rFont val="Noto Sans"/>
        <family val="2"/>
      </rPr>
      <t xml:space="preserve">环保熟料，坚固，韧性好，抗压耐摔，不含有害物质，不含再生料，底部密集加强筋，列阵式内壁加强。堆叠设计。耐高低温。承重不低于</t>
    </r>
    <r>
      <rPr>
        <sz val="14"/>
        <rFont val="华文中宋"/>
        <family val="0"/>
        <charset val="134"/>
      </rPr>
      <t xml:space="preserve">20kg
</t>
    </r>
    <r>
      <rPr>
        <sz val="14"/>
        <rFont val="Noto Sans"/>
        <family val="2"/>
      </rPr>
      <t xml:space="preserve">用途：存放肉类</t>
    </r>
  </si>
  <si>
    <t xml:space="preserve">蓝色肉类解冻箱和盖</t>
  </si>
  <si>
    <r>
      <rPr>
        <sz val="14"/>
        <rFont val="Noto Sans"/>
        <family val="2"/>
      </rPr>
      <t xml:space="preserve">规格：外尺寸：</t>
    </r>
    <r>
      <rPr>
        <sz val="14"/>
        <rFont val="华文中宋"/>
        <family val="0"/>
        <charset val="134"/>
      </rPr>
      <t xml:space="preserve">670*470*177 MM,</t>
    </r>
    <r>
      <rPr>
        <sz val="14"/>
        <rFont val="Noto Sans"/>
        <family val="2"/>
      </rPr>
      <t xml:space="preserve">内尺寸：</t>
    </r>
    <r>
      <rPr>
        <sz val="14"/>
        <rFont val="华文中宋"/>
        <family val="0"/>
        <charset val="134"/>
      </rPr>
      <t xml:space="preserve">620*428*165MM
</t>
    </r>
    <r>
      <rPr>
        <sz val="14"/>
        <rFont val="Noto Sans"/>
        <family val="2"/>
      </rPr>
      <t xml:space="preserve">材质：全新</t>
    </r>
    <r>
      <rPr>
        <sz val="14"/>
        <rFont val="华文中宋"/>
        <family val="0"/>
        <charset val="134"/>
      </rPr>
      <t xml:space="preserve">HDPE</t>
    </r>
    <r>
      <rPr>
        <sz val="14"/>
        <rFont val="Noto Sans"/>
        <family val="2"/>
      </rPr>
      <t xml:space="preserve">环保熟料，坚固，韧性好，抗压耐摔，不含有害物质，不含再生料，底部密集加强筋，列阵式内壁加强。堆叠设计。耐高低温。承重不低于</t>
    </r>
    <r>
      <rPr>
        <sz val="14"/>
        <rFont val="华文中宋"/>
        <family val="0"/>
        <charset val="134"/>
      </rPr>
      <t xml:space="preserve">20kg
</t>
    </r>
    <r>
      <rPr>
        <sz val="14"/>
        <rFont val="Noto Sans"/>
        <family val="2"/>
      </rPr>
      <t xml:space="preserve">用途：存放区分于清真肉类</t>
    </r>
  </si>
  <si>
    <r>
      <rPr>
        <sz val="14"/>
        <rFont val="华文中宋"/>
        <family val="0"/>
        <charset val="134"/>
      </rPr>
      <t xml:space="preserve">(</t>
    </r>
    <r>
      <rPr>
        <sz val="14"/>
        <rFont val="Noto Sans"/>
        <family val="2"/>
      </rPr>
      <t xml:space="preserve">清真蓝色塑料肉箱</t>
    </r>
    <r>
      <rPr>
        <sz val="14"/>
        <rFont val="华文中宋"/>
        <family val="0"/>
        <charset val="134"/>
      </rPr>
      <t xml:space="preserve">)</t>
    </r>
  </si>
  <si>
    <r>
      <rPr>
        <sz val="14"/>
        <rFont val="Noto Sans"/>
        <family val="2"/>
      </rPr>
      <t xml:space="preserve">桔颜色筐</t>
    </r>
    <r>
      <rPr>
        <sz val="14"/>
        <rFont val="华文中宋"/>
        <family val="0"/>
        <charset val="134"/>
      </rPr>
      <t xml:space="preserve">+</t>
    </r>
    <r>
      <rPr>
        <sz val="14"/>
        <rFont val="Noto Sans"/>
        <family val="2"/>
      </rPr>
      <t xml:space="preserve">盖</t>
    </r>
  </si>
  <si>
    <r>
      <rPr>
        <sz val="14"/>
        <rFont val="Noto Sans"/>
        <family val="2"/>
      </rPr>
      <t xml:space="preserve">规格：外尺寸</t>
    </r>
    <r>
      <rPr>
        <sz val="14"/>
        <rFont val="华文中宋"/>
        <family val="0"/>
        <charset val="134"/>
      </rPr>
      <t xml:space="preserve">610*430*310(MM)
</t>
    </r>
    <r>
      <rPr>
        <sz val="14"/>
        <rFont val="Noto Sans"/>
        <family val="2"/>
      </rPr>
      <t xml:space="preserve">材质：全新</t>
    </r>
    <r>
      <rPr>
        <sz val="14"/>
        <rFont val="华文中宋"/>
        <family val="0"/>
        <charset val="134"/>
      </rPr>
      <t xml:space="preserve">HDPE</t>
    </r>
    <r>
      <rPr>
        <sz val="14"/>
        <rFont val="Noto Sans"/>
        <family val="2"/>
      </rPr>
      <t xml:space="preserve">环保熟料，坚固，韧性好，抗压耐摔，不含有害物质，不含再生料，底部密集加强筋，列阵式内壁加强。堆叠设计。耐高低温。承重不低于</t>
    </r>
    <r>
      <rPr>
        <sz val="14"/>
        <rFont val="华文中宋"/>
        <family val="0"/>
        <charset val="134"/>
      </rPr>
      <t xml:space="preserve">15kg
</t>
    </r>
    <r>
      <rPr>
        <sz val="14"/>
        <rFont val="Noto Sans"/>
        <family val="2"/>
      </rPr>
      <t xml:space="preserve">用途：存放清洁加工过蔬菜原料</t>
    </r>
  </si>
  <si>
    <t xml:space="preserve">初加工桔色成品菜筐</t>
  </si>
  <si>
    <t xml:space="preserve">蓝色蔬菜筐</t>
  </si>
  <si>
    <r>
      <rPr>
        <sz val="14"/>
        <rFont val="Noto Sans"/>
        <family val="2"/>
      </rPr>
      <t xml:space="preserve">规格：外尺寸</t>
    </r>
    <r>
      <rPr>
        <sz val="14"/>
        <rFont val="华文中宋"/>
        <family val="0"/>
        <charset val="134"/>
      </rPr>
      <t xml:space="preserve">583*415*317MM
</t>
    </r>
    <r>
      <rPr>
        <sz val="14"/>
        <rFont val="Noto Sans"/>
        <family val="2"/>
      </rPr>
      <t xml:space="preserve">材质：全新</t>
    </r>
    <r>
      <rPr>
        <sz val="14"/>
        <rFont val="华文中宋"/>
        <family val="0"/>
        <charset val="134"/>
      </rPr>
      <t xml:space="preserve">HDPE</t>
    </r>
    <r>
      <rPr>
        <sz val="14"/>
        <rFont val="Noto Sans"/>
        <family val="2"/>
      </rPr>
      <t xml:space="preserve">环保熟料，坚固，韧性好，抗压耐摔，不含有害物质，不含再生料，底部密集加强筋，列阵式内壁加强。堆叠设计。耐高低温。承重不低于</t>
    </r>
    <r>
      <rPr>
        <sz val="14"/>
        <rFont val="华文中宋"/>
        <family val="0"/>
        <charset val="134"/>
      </rPr>
      <t xml:space="preserve">10kg
</t>
    </r>
    <r>
      <rPr>
        <sz val="14"/>
        <rFont val="Noto Sans"/>
        <family val="2"/>
      </rPr>
      <t xml:space="preserve">用途：存放未加工蔬菜</t>
    </r>
  </si>
  <si>
    <t xml:space="preserve">初加工毛菜原料周转筐</t>
  </si>
  <si>
    <t xml:space="preserve">白色水果筐</t>
  </si>
  <si>
    <r>
      <rPr>
        <sz val="14"/>
        <rFont val="Noto Sans"/>
        <family val="2"/>
      </rPr>
      <t xml:space="preserve">规格：外尺寸</t>
    </r>
    <r>
      <rPr>
        <sz val="14"/>
        <rFont val="华文中宋"/>
        <family val="0"/>
        <charset val="134"/>
      </rPr>
      <t xml:space="preserve">583*415*317MM
</t>
    </r>
    <r>
      <rPr>
        <sz val="14"/>
        <rFont val="Noto Sans"/>
        <family val="2"/>
      </rPr>
      <t xml:space="preserve">材质：全新</t>
    </r>
    <r>
      <rPr>
        <sz val="14"/>
        <rFont val="华文中宋"/>
        <family val="0"/>
        <charset val="134"/>
      </rPr>
      <t xml:space="preserve">HDPE</t>
    </r>
    <r>
      <rPr>
        <sz val="14"/>
        <rFont val="Noto Sans"/>
        <family val="2"/>
      </rPr>
      <t xml:space="preserve">环保熟料，坚固，韧性好，抗压耐摔，不含有害物质，不含再生料，底部密集加强筋，列阵式内壁加强。堆叠设计。耐高低温。承重不低于</t>
    </r>
    <r>
      <rPr>
        <sz val="14"/>
        <rFont val="华文中宋"/>
        <family val="0"/>
        <charset val="134"/>
      </rPr>
      <t xml:space="preserve">10kg
</t>
    </r>
    <r>
      <rPr>
        <sz val="14"/>
        <rFont val="Noto Sans"/>
        <family val="2"/>
      </rPr>
      <t xml:space="preserve">用途：存放未加工水果</t>
    </r>
  </si>
  <si>
    <r>
      <rPr>
        <sz val="14"/>
        <color rgb="FF000000"/>
        <rFont val="Noto Sans"/>
        <family val="2"/>
      </rPr>
      <t xml:space="preserve">白色</t>
    </r>
    <r>
      <rPr>
        <sz val="14"/>
        <color rgb="FF000000"/>
        <rFont val="华文中宋"/>
        <family val="0"/>
        <charset val="134"/>
      </rPr>
      <t xml:space="preserve">-</t>
    </r>
    <r>
      <rPr>
        <sz val="14"/>
        <color rgb="FF000000"/>
        <rFont val="Noto Sans"/>
        <family val="2"/>
      </rPr>
      <t xml:space="preserve">水果原料周转筐</t>
    </r>
  </si>
  <si>
    <t xml:space="preserve">蓝色筐</t>
  </si>
  <si>
    <r>
      <rPr>
        <sz val="14"/>
        <rFont val="Noto Sans"/>
        <family val="2"/>
      </rPr>
      <t xml:space="preserve">规格：外尺寸</t>
    </r>
    <r>
      <rPr>
        <sz val="14"/>
        <rFont val="华文中宋"/>
        <family val="0"/>
        <charset val="134"/>
      </rPr>
      <t xml:space="preserve">608*420*180MM
</t>
    </r>
    <r>
      <rPr>
        <sz val="14"/>
        <rFont val="Noto Sans"/>
        <family val="2"/>
      </rPr>
      <t xml:space="preserve">材质：全新</t>
    </r>
    <r>
      <rPr>
        <sz val="14"/>
        <rFont val="华文中宋"/>
        <family val="0"/>
        <charset val="134"/>
      </rPr>
      <t xml:space="preserve">HDPE</t>
    </r>
    <r>
      <rPr>
        <sz val="14"/>
        <rFont val="Noto Sans"/>
        <family val="2"/>
      </rPr>
      <t xml:space="preserve">环保熟料，坚固，韧性好，抗压耐摔，不含有害物质，不含再生料，底部密集加强筋，列阵式内壁加强。堆叠设计。耐高低温。称重不低于</t>
    </r>
    <r>
      <rPr>
        <sz val="14"/>
        <rFont val="华文中宋"/>
        <family val="0"/>
        <charset val="134"/>
      </rPr>
      <t xml:space="preserve">15kg
</t>
    </r>
    <r>
      <rPr>
        <sz val="14"/>
        <rFont val="Noto Sans"/>
        <family val="2"/>
      </rPr>
      <t xml:space="preserve">用途：存放清洁后果蔬</t>
    </r>
  </si>
  <si>
    <r>
      <rPr>
        <sz val="14"/>
        <rFont val="华文中宋"/>
        <family val="0"/>
        <charset val="134"/>
      </rPr>
      <t xml:space="preserve">(</t>
    </r>
    <r>
      <rPr>
        <sz val="14"/>
        <rFont val="Noto Sans"/>
        <family val="2"/>
      </rPr>
      <t xml:space="preserve">清真蓝色塑料冷厨</t>
    </r>
    <r>
      <rPr>
        <sz val="14"/>
        <rFont val="华文中宋"/>
        <family val="0"/>
        <charset val="134"/>
      </rPr>
      <t xml:space="preserve">)</t>
    </r>
  </si>
  <si>
    <t xml:space="preserve">白色筐</t>
  </si>
  <si>
    <r>
      <rPr>
        <sz val="14"/>
        <rFont val="Noto Sans"/>
        <family val="2"/>
      </rPr>
      <t xml:space="preserve">规格：外尺寸</t>
    </r>
    <r>
      <rPr>
        <sz val="14"/>
        <rFont val="华文中宋"/>
        <family val="0"/>
        <charset val="134"/>
      </rPr>
      <t xml:space="preserve">608*420*180MM
</t>
    </r>
    <r>
      <rPr>
        <sz val="14"/>
        <rFont val="Noto Sans"/>
        <family val="2"/>
      </rPr>
      <t xml:space="preserve">材质：全新</t>
    </r>
    <r>
      <rPr>
        <sz val="14"/>
        <rFont val="华文中宋"/>
        <family val="0"/>
        <charset val="134"/>
      </rPr>
      <t xml:space="preserve">HDPE</t>
    </r>
    <r>
      <rPr>
        <sz val="14"/>
        <rFont val="Noto Sans"/>
        <family val="2"/>
      </rPr>
      <t xml:space="preserve">环保熟料，坚固，韧性好，抗压耐摔，不含有害物质，不含再生料，底部密集加强筋，列阵式内壁加强。堆叠设计。耐高低温。承重不低于</t>
    </r>
    <r>
      <rPr>
        <sz val="14"/>
        <rFont val="华文中宋"/>
        <family val="0"/>
        <charset val="134"/>
      </rPr>
      <t xml:space="preserve">15kg
</t>
    </r>
    <r>
      <rPr>
        <sz val="14"/>
        <rFont val="Noto Sans"/>
        <family val="2"/>
      </rPr>
      <t xml:space="preserve">用途：存放清洁后果蔬</t>
    </r>
  </si>
  <si>
    <t xml:space="preserve">冷厨成品周转筐</t>
  </si>
  <si>
    <r>
      <rPr>
        <sz val="14"/>
        <rFont val="Noto Sans"/>
        <family val="2"/>
      </rPr>
      <t xml:space="preserve">规格：外尺寸</t>
    </r>
    <r>
      <rPr>
        <sz val="14"/>
        <rFont val="华文中宋"/>
        <family val="0"/>
        <charset val="134"/>
      </rPr>
      <t xml:space="preserve">608*420*135MM
</t>
    </r>
    <r>
      <rPr>
        <sz val="14"/>
        <rFont val="Noto Sans"/>
        <family val="2"/>
      </rPr>
      <t xml:space="preserve">材质：全新</t>
    </r>
    <r>
      <rPr>
        <sz val="14"/>
        <rFont val="华文中宋"/>
        <family val="0"/>
        <charset val="134"/>
      </rPr>
      <t xml:space="preserve">HDPE</t>
    </r>
    <r>
      <rPr>
        <sz val="14"/>
        <rFont val="Noto Sans"/>
        <family val="2"/>
      </rPr>
      <t xml:space="preserve">环保熟料，坚固，韧性好，抗压耐摔，不含有害物质，不含再生料，底部密集加强筋，列阵式内壁加强。堆叠设计。耐高低温。承重不低于</t>
    </r>
    <r>
      <rPr>
        <sz val="14"/>
        <rFont val="华文中宋"/>
        <family val="0"/>
        <charset val="134"/>
      </rPr>
      <t xml:space="preserve">15kg
</t>
    </r>
    <r>
      <rPr>
        <sz val="14"/>
        <rFont val="Noto Sans"/>
        <family val="2"/>
      </rPr>
      <t xml:space="preserve">用途：存放包装后成品</t>
    </r>
  </si>
  <si>
    <t xml:space="preserve">货排</t>
  </si>
  <si>
    <r>
      <rPr>
        <sz val="14"/>
        <rFont val="Noto Sans"/>
        <family val="2"/>
      </rPr>
      <t xml:space="preserve">规格：外尺寸</t>
    </r>
    <r>
      <rPr>
        <sz val="14"/>
        <rFont val="华文中宋"/>
        <family val="0"/>
        <charset val="134"/>
      </rPr>
      <t xml:space="preserve">1000*800*160</t>
    </r>
    <r>
      <rPr>
        <sz val="14"/>
        <rFont val="Noto Sans"/>
        <family val="2"/>
      </rPr>
      <t xml:space="preserve">（</t>
    </r>
    <r>
      <rPr>
        <sz val="14"/>
        <rFont val="华文中宋"/>
        <family val="0"/>
        <charset val="134"/>
      </rPr>
      <t xml:space="preserve">MM</t>
    </r>
    <r>
      <rPr>
        <sz val="14"/>
        <rFont val="Noto Sans"/>
        <family val="2"/>
      </rPr>
      <t xml:space="preserve">）
材质：网格川字，静载</t>
    </r>
    <r>
      <rPr>
        <sz val="14"/>
        <rFont val="华文中宋"/>
        <family val="0"/>
        <charset val="134"/>
      </rPr>
      <t xml:space="preserve">4000</t>
    </r>
    <r>
      <rPr>
        <sz val="14"/>
        <rFont val="Noto Sans"/>
        <family val="2"/>
      </rPr>
      <t xml:space="preserve">公斤，动载</t>
    </r>
    <r>
      <rPr>
        <sz val="14"/>
        <rFont val="华文中宋"/>
        <family val="0"/>
        <charset val="134"/>
      </rPr>
      <t xml:space="preserve">800kg</t>
    </r>
    <r>
      <rPr>
        <sz val="14"/>
        <rFont val="Noto Sans"/>
        <family val="2"/>
      </rPr>
      <t xml:space="preserve">，全新</t>
    </r>
    <r>
      <rPr>
        <sz val="14"/>
        <rFont val="华文中宋"/>
        <family val="0"/>
        <charset val="134"/>
      </rPr>
      <t xml:space="preserve">HDPE</t>
    </r>
    <r>
      <rPr>
        <sz val="14"/>
        <rFont val="Noto Sans"/>
        <family val="2"/>
      </rPr>
      <t xml:space="preserve">环保熟料，坚固，韧性好，抗压耐摔，不含有害物质，不含再生料。货排重量</t>
    </r>
    <r>
      <rPr>
        <sz val="14"/>
        <rFont val="华文中宋"/>
        <family val="0"/>
        <charset val="134"/>
      </rPr>
      <t xml:space="preserve">7.7kg
</t>
    </r>
    <r>
      <rPr>
        <sz val="14"/>
        <rFont val="Noto Sans"/>
        <family val="2"/>
      </rPr>
      <t xml:space="preserve">用途：用于放置周转筐</t>
    </r>
  </si>
  <si>
    <r>
      <rPr>
        <sz val="14"/>
        <rFont val="Noto Sans"/>
        <family val="2"/>
      </rPr>
      <t xml:space="preserve">红色 生产部专用</t>
    </r>
    <r>
      <rPr>
        <sz val="14"/>
        <rFont val="华文中宋"/>
        <family val="0"/>
        <charset val="134"/>
      </rPr>
      <t xml:space="preserve">/</t>
    </r>
    <r>
      <rPr>
        <sz val="14"/>
        <rFont val="Noto Sans"/>
        <family val="2"/>
      </rPr>
      <t xml:space="preserve">蓝色航机部。</t>
    </r>
  </si>
  <si>
    <r>
      <rPr>
        <sz val="14"/>
        <rFont val="Noto Sans"/>
        <family val="2"/>
      </rPr>
      <t xml:space="preserve">垃圾桶</t>
    </r>
    <r>
      <rPr>
        <sz val="14"/>
        <rFont val="华文中宋"/>
        <family val="0"/>
        <charset val="134"/>
      </rPr>
      <t xml:space="preserve">240L</t>
    </r>
  </si>
  <si>
    <r>
      <rPr>
        <sz val="14"/>
        <rFont val="Noto Sans"/>
        <family val="2"/>
      </rPr>
      <t xml:space="preserve">规格：上盖</t>
    </r>
    <r>
      <rPr>
        <sz val="14"/>
        <rFont val="华文中宋"/>
        <family val="0"/>
        <charset val="134"/>
      </rPr>
      <t xml:space="preserve">60*70CM.</t>
    </r>
    <r>
      <rPr>
        <sz val="14"/>
        <rFont val="Noto Sans"/>
        <family val="2"/>
      </rPr>
      <t xml:space="preserve">高</t>
    </r>
    <r>
      <rPr>
        <sz val="14"/>
        <rFont val="华文中宋"/>
        <family val="0"/>
        <charset val="134"/>
      </rPr>
      <t xml:space="preserve">105CM.</t>
    </r>
    <r>
      <rPr>
        <sz val="14"/>
        <rFont val="Noto Sans"/>
        <family val="2"/>
      </rPr>
      <t xml:space="preserve">下底</t>
    </r>
    <r>
      <rPr>
        <sz val="14"/>
        <rFont val="华文中宋"/>
        <family val="0"/>
        <charset val="134"/>
      </rPr>
      <t xml:space="preserve">50*60CM</t>
    </r>
    <r>
      <rPr>
        <sz val="14"/>
        <rFont val="Noto Sans"/>
        <family val="2"/>
      </rPr>
      <t xml:space="preserve">，</t>
    </r>
    <r>
      <rPr>
        <sz val="14"/>
        <rFont val="华文中宋"/>
        <family val="0"/>
        <charset val="134"/>
      </rPr>
      <t xml:space="preserve">240L</t>
    </r>
    <r>
      <rPr>
        <sz val="14"/>
        <rFont val="Noto Sans"/>
        <family val="2"/>
      </rPr>
      <t xml:space="preserve">带盖，带轱辘（加强铁芯轮子）把手做防滑设计，按照全国垃圾分类图案喷绘 定制</t>
    </r>
    <r>
      <rPr>
        <sz val="14"/>
        <color rgb="FFFF0000"/>
        <rFont val="Noto Sans"/>
        <family val="2"/>
      </rPr>
      <t xml:space="preserve">厨余垃圾</t>
    </r>
    <r>
      <rPr>
        <sz val="14"/>
        <rFont val="Noto Sans"/>
        <family val="2"/>
      </rPr>
      <t xml:space="preserve">图案。
材质：全新</t>
    </r>
    <r>
      <rPr>
        <sz val="14"/>
        <rFont val="华文中宋"/>
        <family val="0"/>
        <charset val="134"/>
      </rPr>
      <t xml:space="preserve">HDPE</t>
    </r>
    <r>
      <rPr>
        <sz val="14"/>
        <rFont val="Noto Sans"/>
        <family val="2"/>
      </rPr>
      <t xml:space="preserve">环保熟料，坚固，韧性好，抗压耐摔，不含有害物质，不含再生料。桶身多处设计网状加强筋，底部设有加强筋。
用途：厨余垃圾</t>
    </r>
  </si>
  <si>
    <r>
      <rPr>
        <sz val="14"/>
        <rFont val="Noto Sans"/>
        <family val="2"/>
      </rPr>
      <t xml:space="preserve">规格：上盖</t>
    </r>
    <r>
      <rPr>
        <sz val="14"/>
        <rFont val="华文中宋"/>
        <family val="0"/>
        <charset val="134"/>
      </rPr>
      <t xml:space="preserve">60*70CM.</t>
    </r>
    <r>
      <rPr>
        <sz val="14"/>
        <rFont val="Noto Sans"/>
        <family val="2"/>
      </rPr>
      <t xml:space="preserve">高</t>
    </r>
    <r>
      <rPr>
        <sz val="14"/>
        <rFont val="华文中宋"/>
        <family val="0"/>
        <charset val="134"/>
      </rPr>
      <t xml:space="preserve">105CM.</t>
    </r>
    <r>
      <rPr>
        <sz val="14"/>
        <rFont val="Noto Sans"/>
        <family val="2"/>
      </rPr>
      <t xml:space="preserve">下底</t>
    </r>
    <r>
      <rPr>
        <sz val="14"/>
        <rFont val="华文中宋"/>
        <family val="0"/>
        <charset val="134"/>
      </rPr>
      <t xml:space="preserve">50*60CM.240L</t>
    </r>
    <r>
      <rPr>
        <sz val="14"/>
        <rFont val="Noto Sans"/>
        <family val="2"/>
      </rPr>
      <t xml:space="preserve">带盖，带轱辘把手，厨余 。</t>
    </r>
    <r>
      <rPr>
        <sz val="14"/>
        <rFont val="华文中宋"/>
        <family val="0"/>
        <charset val="134"/>
      </rPr>
      <t xml:space="preserve">240L</t>
    </r>
    <r>
      <rPr>
        <sz val="14"/>
        <rFont val="Noto Sans"/>
        <family val="2"/>
      </rPr>
      <t xml:space="preserve">带盖，带轱辘（加强铁芯轮子）把手做防滑设计，按照全国垃圾分类图案喷绘 定制</t>
    </r>
    <r>
      <rPr>
        <sz val="14"/>
        <color rgb="FFFF0000"/>
        <rFont val="Noto Sans"/>
        <family val="2"/>
      </rPr>
      <t xml:space="preserve">其他垃圾</t>
    </r>
    <r>
      <rPr>
        <sz val="14"/>
        <rFont val="Noto Sans"/>
        <family val="2"/>
      </rPr>
      <t xml:space="preserve">图案。桶壁厚度不低于</t>
    </r>
    <r>
      <rPr>
        <sz val="14"/>
        <rFont val="华文中宋"/>
        <family val="0"/>
        <charset val="134"/>
      </rPr>
      <t xml:space="preserve">6.5mm</t>
    </r>
    <r>
      <rPr>
        <sz val="14"/>
        <rFont val="Noto Sans"/>
        <family val="2"/>
      </rPr>
      <t xml:space="preserve">。
材质：全新</t>
    </r>
    <r>
      <rPr>
        <sz val="14"/>
        <rFont val="华文中宋"/>
        <family val="0"/>
        <charset val="134"/>
      </rPr>
      <t xml:space="preserve">HDPE</t>
    </r>
    <r>
      <rPr>
        <sz val="14"/>
        <rFont val="Noto Sans"/>
        <family val="2"/>
      </rPr>
      <t xml:space="preserve">环保熟料，坚固，韧性好，抗压耐摔，不含有害物质，不含再生料。桶身多处设计网状加强筋，底部设有加强筋。
用途：其他垃圾</t>
    </r>
  </si>
  <si>
    <r>
      <rPr>
        <sz val="14"/>
        <rFont val="Noto Sans"/>
        <family val="2"/>
      </rPr>
      <t xml:space="preserve">垃圾桶</t>
    </r>
    <r>
      <rPr>
        <sz val="14"/>
        <rFont val="华文中宋"/>
        <family val="0"/>
        <charset val="134"/>
      </rPr>
      <t xml:space="preserve">120L</t>
    </r>
  </si>
  <si>
    <r>
      <rPr>
        <sz val="14"/>
        <rFont val="Noto Sans"/>
        <family val="2"/>
      </rPr>
      <t xml:space="preserve">规格：上盖</t>
    </r>
    <r>
      <rPr>
        <sz val="14"/>
        <rFont val="华文中宋"/>
        <family val="0"/>
        <charset val="134"/>
      </rPr>
      <t xml:space="preserve">55*45CM.</t>
    </r>
    <r>
      <rPr>
        <sz val="14"/>
        <rFont val="Noto Sans"/>
        <family val="2"/>
      </rPr>
      <t xml:space="preserve">高</t>
    </r>
    <r>
      <rPr>
        <sz val="14"/>
        <rFont val="华文中宋"/>
        <family val="0"/>
        <charset val="134"/>
      </rPr>
      <t xml:space="preserve">95CM.</t>
    </r>
    <r>
      <rPr>
        <sz val="14"/>
        <rFont val="Noto Sans"/>
        <family val="2"/>
      </rPr>
      <t xml:space="preserve">下底</t>
    </r>
    <r>
      <rPr>
        <sz val="14"/>
        <rFont val="华文中宋"/>
        <family val="0"/>
        <charset val="134"/>
      </rPr>
      <t xml:space="preserve">45*45CM.120L</t>
    </r>
    <r>
      <rPr>
        <sz val="14"/>
        <rFont val="Noto Sans"/>
        <family val="2"/>
      </rPr>
      <t xml:space="preserve">带盖，带轱辘（加强铁芯轮子）把手做防滑设计，按照全国垃圾分类图案喷绘 定制</t>
    </r>
    <r>
      <rPr>
        <sz val="14"/>
        <color rgb="FFFF0000"/>
        <rFont val="Noto Sans"/>
        <family val="2"/>
      </rPr>
      <t xml:space="preserve">厨余垃圾</t>
    </r>
    <r>
      <rPr>
        <sz val="14"/>
        <rFont val="Noto Sans"/>
        <family val="2"/>
      </rPr>
      <t xml:space="preserve">图案。
材质：全新</t>
    </r>
    <r>
      <rPr>
        <sz val="14"/>
        <rFont val="华文中宋"/>
        <family val="0"/>
        <charset val="134"/>
      </rPr>
      <t xml:space="preserve">HDPE</t>
    </r>
    <r>
      <rPr>
        <sz val="14"/>
        <rFont val="Noto Sans"/>
        <family val="2"/>
      </rPr>
      <t xml:space="preserve">环保熟料，坚固，韧性好，抗压耐摔，不含有害物质，不含再生料。桶身多处设计网状加强筋，底部设有加强筋。
用途：厨余垃圾</t>
    </r>
  </si>
  <si>
    <t xml:space="preserve">垃圾桶小，卫生间</t>
  </si>
  <si>
    <r>
      <rPr>
        <sz val="14"/>
        <rFont val="Noto Sans"/>
        <family val="2"/>
      </rPr>
      <t xml:space="preserve">规格：无盖。</t>
    </r>
    <r>
      <rPr>
        <sz val="14"/>
        <rFont val="华文中宋"/>
        <family val="0"/>
        <charset val="134"/>
      </rPr>
      <t xml:space="preserve">35*26*19CM</t>
    </r>
    <r>
      <rPr>
        <sz val="14"/>
        <rFont val="Noto Sans"/>
        <family val="2"/>
      </rPr>
      <t xml:space="preserve">，
材质：全新</t>
    </r>
    <r>
      <rPr>
        <sz val="14"/>
        <rFont val="华文中宋"/>
        <family val="0"/>
        <charset val="134"/>
      </rPr>
      <t xml:space="preserve">HDPE</t>
    </r>
    <r>
      <rPr>
        <sz val="14"/>
        <rFont val="Noto Sans"/>
        <family val="2"/>
      </rPr>
      <t xml:space="preserve">环保熟料，不含再生料。
用途：装垃圾</t>
    </r>
  </si>
  <si>
    <t xml:space="preserve">垃圾桶小，公共区域</t>
  </si>
  <si>
    <r>
      <rPr>
        <sz val="14"/>
        <rFont val="Noto Sans"/>
        <family val="2"/>
      </rPr>
      <t xml:space="preserve">规格：带盖，脚踏。</t>
    </r>
    <r>
      <rPr>
        <sz val="14"/>
        <rFont val="华文中宋"/>
        <family val="0"/>
        <charset val="134"/>
      </rPr>
      <t xml:space="preserve">35*26*19CM
</t>
    </r>
    <r>
      <rPr>
        <sz val="14"/>
        <rFont val="Noto Sans"/>
        <family val="2"/>
      </rPr>
      <t xml:space="preserve">材质：全新</t>
    </r>
    <r>
      <rPr>
        <sz val="14"/>
        <rFont val="华文中宋"/>
        <family val="0"/>
        <charset val="134"/>
      </rPr>
      <t xml:space="preserve">HDPE</t>
    </r>
    <r>
      <rPr>
        <sz val="14"/>
        <rFont val="Noto Sans"/>
        <family val="2"/>
      </rPr>
      <t xml:space="preserve">环保熟料，不含再生料。
用途：装垃圾</t>
    </r>
  </si>
  <si>
    <r>
      <rPr>
        <sz val="14"/>
        <rFont val="Noto Sans"/>
        <family val="2"/>
      </rPr>
      <t xml:space="preserve">餐具箱和盖</t>
    </r>
    <r>
      <rPr>
        <sz val="14"/>
        <rFont val="华文中宋"/>
        <family val="0"/>
        <charset val="134"/>
      </rPr>
      <t xml:space="preserve">-</t>
    </r>
    <r>
      <rPr>
        <sz val="14"/>
        <rFont val="Noto Sans"/>
        <family val="2"/>
      </rPr>
      <t xml:space="preserve">蓝色</t>
    </r>
  </si>
  <si>
    <r>
      <rPr>
        <sz val="14"/>
        <rFont val="Noto Sans"/>
        <family val="2"/>
      </rPr>
      <t xml:space="preserve">规格：</t>
    </r>
    <r>
      <rPr>
        <sz val="14"/>
        <rFont val="华文中宋"/>
        <family val="0"/>
        <charset val="134"/>
      </rPr>
      <t xml:space="preserve">545*420*180</t>
    </r>
    <r>
      <rPr>
        <sz val="14"/>
        <rFont val="Noto Sans"/>
        <family val="2"/>
      </rPr>
      <t xml:space="preserve">（</t>
    </r>
    <r>
      <rPr>
        <sz val="14"/>
        <rFont val="华文中宋"/>
        <family val="0"/>
        <charset val="134"/>
      </rPr>
      <t xml:space="preserve">MM</t>
    </r>
    <r>
      <rPr>
        <sz val="14"/>
        <rFont val="Noto Sans"/>
        <family val="2"/>
      </rPr>
      <t xml:space="preserve">）
材质：全新</t>
    </r>
    <r>
      <rPr>
        <sz val="14"/>
        <rFont val="华文中宋"/>
        <family val="0"/>
        <charset val="134"/>
      </rPr>
      <t xml:space="preserve">HDPE</t>
    </r>
    <r>
      <rPr>
        <sz val="14"/>
        <rFont val="Noto Sans"/>
        <family val="2"/>
      </rPr>
      <t xml:space="preserve">环保熟料，坚固，韧性好，抗压耐摔，不含有害物质，不含再生料，底部密集加强筋，内壁有加强筋设计。堆叠设计。耐高低温。承重不低于</t>
    </r>
    <r>
      <rPr>
        <sz val="14"/>
        <rFont val="华文中宋"/>
        <family val="0"/>
        <charset val="134"/>
      </rPr>
      <t xml:space="preserve">10kg
</t>
    </r>
    <r>
      <rPr>
        <sz val="14"/>
        <rFont val="Noto Sans"/>
        <family val="2"/>
      </rPr>
      <t xml:space="preserve">用途：装餐具</t>
    </r>
  </si>
  <si>
    <t xml:space="preserve">洁净餐具周转箱</t>
  </si>
  <si>
    <r>
      <rPr>
        <sz val="14"/>
        <rFont val="Noto Sans"/>
        <family val="2"/>
      </rPr>
      <t xml:space="preserve">餐具箱和盖</t>
    </r>
    <r>
      <rPr>
        <sz val="14"/>
        <rFont val="华文中宋"/>
        <family val="0"/>
        <charset val="134"/>
      </rPr>
      <t xml:space="preserve">-</t>
    </r>
    <r>
      <rPr>
        <sz val="14"/>
        <rFont val="Noto Sans"/>
        <family val="2"/>
      </rPr>
      <t xml:space="preserve">白色</t>
    </r>
  </si>
  <si>
    <r>
      <rPr>
        <sz val="14"/>
        <rFont val="Noto Sans"/>
        <family val="2"/>
      </rPr>
      <t xml:space="preserve">规格：</t>
    </r>
    <r>
      <rPr>
        <sz val="14"/>
        <rFont val="华文中宋"/>
        <family val="0"/>
        <charset val="134"/>
      </rPr>
      <t xml:space="preserve">545*420*180</t>
    </r>
    <r>
      <rPr>
        <sz val="14"/>
        <rFont val="Noto Sans"/>
        <family val="2"/>
      </rPr>
      <t xml:space="preserve">（</t>
    </r>
    <r>
      <rPr>
        <sz val="14"/>
        <rFont val="华文中宋"/>
        <family val="0"/>
        <charset val="134"/>
      </rPr>
      <t xml:space="preserve">MM</t>
    </r>
    <r>
      <rPr>
        <sz val="14"/>
        <rFont val="Noto Sans"/>
        <family val="2"/>
      </rPr>
      <t xml:space="preserve">）
材质：全新</t>
    </r>
    <r>
      <rPr>
        <sz val="14"/>
        <rFont val="华文中宋"/>
        <family val="0"/>
        <charset val="134"/>
      </rPr>
      <t xml:space="preserve">HDPE</t>
    </r>
    <r>
      <rPr>
        <sz val="14"/>
        <rFont val="Noto Sans"/>
        <family val="2"/>
      </rPr>
      <t xml:space="preserve">环保熟料，坚固，韧性好，抗压耐摔，不含有害物质，不含再生料，底部密集加强筋，列阵式内壁加强。堆叠设计。耐高低温。承重不低于</t>
    </r>
    <r>
      <rPr>
        <sz val="14"/>
        <rFont val="华文中宋"/>
        <family val="0"/>
        <charset val="134"/>
      </rPr>
      <t xml:space="preserve">10kg
</t>
    </r>
    <r>
      <rPr>
        <sz val="14"/>
        <rFont val="Noto Sans"/>
        <family val="2"/>
      </rPr>
      <t xml:space="preserve">用途：装餐具</t>
    </r>
  </si>
  <si>
    <t xml:space="preserve">餐具周转箱</t>
  </si>
  <si>
    <r>
      <rPr>
        <sz val="14"/>
        <rFont val="Noto Sans"/>
        <family val="2"/>
      </rPr>
      <t xml:space="preserve">玻璃杯周转沥水箱</t>
    </r>
    <r>
      <rPr>
        <sz val="14"/>
        <rFont val="华文中宋"/>
        <family val="0"/>
        <charset val="134"/>
      </rPr>
      <t xml:space="preserve">-</t>
    </r>
    <r>
      <rPr>
        <sz val="14"/>
        <rFont val="Noto Sans"/>
        <family val="2"/>
      </rPr>
      <t xml:space="preserve">灰色</t>
    </r>
  </si>
  <si>
    <r>
      <rPr>
        <sz val="14"/>
        <rFont val="Noto Sans"/>
        <family val="2"/>
      </rPr>
      <t xml:space="preserve">规格：</t>
    </r>
    <r>
      <rPr>
        <sz val="14"/>
        <rFont val="华文中宋"/>
        <family val="0"/>
        <charset val="134"/>
      </rPr>
      <t xml:space="preserve">480*480*140</t>
    </r>
    <r>
      <rPr>
        <sz val="14"/>
        <rFont val="Noto Sans"/>
        <family val="2"/>
      </rPr>
      <t xml:space="preserve">（</t>
    </r>
    <r>
      <rPr>
        <sz val="14"/>
        <rFont val="华文中宋"/>
        <family val="0"/>
        <charset val="134"/>
      </rPr>
      <t xml:space="preserve">MM</t>
    </r>
    <r>
      <rPr>
        <sz val="14"/>
        <rFont val="Noto Sans"/>
        <family val="2"/>
      </rPr>
      <t xml:space="preserve">）
材质：全新</t>
    </r>
    <r>
      <rPr>
        <sz val="14"/>
        <rFont val="华文中宋"/>
        <family val="0"/>
        <charset val="134"/>
      </rPr>
      <t xml:space="preserve">HDPE</t>
    </r>
    <r>
      <rPr>
        <sz val="14"/>
        <rFont val="Noto Sans"/>
        <family val="2"/>
      </rPr>
      <t xml:space="preserve">环保熟料，坚固，韧性好，抗压耐摔，不含有害物质，不含再生料，底部密集加强筋，列阵式内壁加强。堆叠设计。耐高低温。承重不低于</t>
    </r>
    <r>
      <rPr>
        <sz val="14"/>
        <rFont val="华文中宋"/>
        <family val="0"/>
        <charset val="134"/>
      </rPr>
      <t xml:space="preserve">10kg
</t>
    </r>
    <r>
      <rPr>
        <sz val="14"/>
        <rFont val="Noto Sans"/>
        <family val="2"/>
      </rPr>
      <t xml:space="preserve">用途：</t>
    </r>
  </si>
  <si>
    <r>
      <rPr>
        <sz val="14"/>
        <rFont val="Noto Sans"/>
        <family val="2"/>
      </rPr>
      <t xml:space="preserve">洁净玻璃杯周转箱</t>
    </r>
    <r>
      <rPr>
        <sz val="14"/>
        <rFont val="华文中宋"/>
        <family val="0"/>
        <charset val="134"/>
      </rPr>
      <t xml:space="preserve">6*6</t>
    </r>
    <r>
      <rPr>
        <sz val="14"/>
        <rFont val="Noto Sans"/>
        <family val="2"/>
      </rPr>
      <t xml:space="preserve">孔</t>
    </r>
  </si>
  <si>
    <t xml:space="preserve">注</t>
  </si>
  <si>
    <r>
      <rPr>
        <b val="true"/>
        <sz val="16"/>
        <color rgb="FF000000"/>
        <rFont val="华文中宋"/>
        <family val="0"/>
        <charset val="134"/>
      </rPr>
      <t xml:space="preserve">5</t>
    </r>
    <r>
      <rPr>
        <b val="true"/>
        <sz val="16"/>
        <color rgb="FF000000"/>
        <rFont val="Noto Sans"/>
        <family val="2"/>
      </rPr>
      <t xml:space="preserve">种颜色以供选择</t>
    </r>
  </si>
  <si>
    <t xml:space="preserve">编号</t>
  </si>
  <si>
    <t xml:space="preserve">物料编码 </t>
  </si>
  <si>
    <t xml:space="preserve">加工方式</t>
  </si>
  <si>
    <t xml:space="preserve">油麦菜</t>
  </si>
  <si>
    <t xml:space="preserve">叶片完整、无黄叶、无破损，无明显病斑、虫眼及机械损伤；叶片呈鲜绿色或浅绿色，色泽均匀，无枯黄、腐烂或水渍状</t>
  </si>
  <si>
    <t xml:space="preserve">去根，去黄叶，去虫叶，去泥污，去腐叶</t>
  </si>
  <si>
    <t xml:space="preserve">公斤</t>
  </si>
  <si>
    <t xml:space="preserve">蔬菜合同</t>
  </si>
  <si>
    <t xml:space="preserve">菜心</t>
  </si>
  <si>
    <t xml:space="preserve">特菜合同</t>
  </si>
  <si>
    <t xml:space="preserve">芥兰</t>
  </si>
  <si>
    <t xml:space="preserve">芥兰笋</t>
  </si>
  <si>
    <t xml:space="preserve">茎部（笋）：粗壮、挺直，表皮光滑无皱缩，呈鲜绿色或淡绿色，无发黄、褐变、开裂或机械损伤。
叶片：鲜嫩翠绿，无黄叶、枯叶、病斑、虫眼，叶片完整无破损，与茎部连接紧密。</t>
  </si>
  <si>
    <t xml:space="preserve">去黄叶，去虫叶，去泥污，去腐叶</t>
  </si>
  <si>
    <t xml:space="preserve">苋菜</t>
  </si>
  <si>
    <t xml:space="preserve">叶片完整，无明显损伤、断裂、缺刻，叶色鲜艳，红苋菜呈紫红色或红色与绿色相间，绿苋菜为鲜绿色，无黄叶、枯叶、病斑及虫眼。</t>
  </si>
  <si>
    <t xml:space="preserve">红苋菜</t>
  </si>
  <si>
    <t xml:space="preserve">空心菜</t>
  </si>
  <si>
    <t xml:space="preserve">盖菜</t>
  </si>
  <si>
    <t xml:space="preserve">叶片完整，无枯黄、腐烂、水渍斑及机械损伤；叶色鲜绿或黄绿（依品种），无大面积发黄、褐变。</t>
  </si>
  <si>
    <t xml:space="preserve">紫甘兰</t>
  </si>
  <si>
    <r>
      <rPr>
        <sz val="11"/>
        <rFont val="Noto Sans"/>
        <family val="2"/>
      </rPr>
      <t xml:space="preserve">外叶和叶球均呈紫红色，颜色均匀一致，无杂色、黄斑、褐斑或褪色现象，叶球为近圆形，饱满紧实，无明显的凹凸不平，横径约 </t>
    </r>
    <r>
      <rPr>
        <sz val="11"/>
        <rFont val="微软雅黑"/>
        <family val="2"/>
        <charset val="134"/>
      </rPr>
      <t xml:space="preserve">20 </t>
    </r>
    <r>
      <rPr>
        <sz val="11"/>
        <rFont val="Noto Sans"/>
        <family val="2"/>
      </rPr>
      <t xml:space="preserve">厘米左右，高约 </t>
    </r>
    <r>
      <rPr>
        <sz val="11"/>
        <rFont val="微软雅黑"/>
        <family val="2"/>
        <charset val="134"/>
      </rPr>
      <t xml:space="preserve">12 </t>
    </r>
    <r>
      <rPr>
        <sz val="11"/>
        <rFont val="Noto Sans"/>
        <family val="2"/>
      </rPr>
      <t xml:space="preserve">厘米左右</t>
    </r>
  </si>
  <si>
    <t xml:space="preserve">去黄叶，去虫叶，去泥污，去根</t>
  </si>
  <si>
    <t xml:space="preserve">圆白菜</t>
  </si>
  <si>
    <t xml:space="preserve">叶片颜色鲜绿或灰绿，色泽均匀，无黄化、白化、黑斑等现象，叶片完整，无破损、撕裂、孔洞，无卷叶、缩叶现象，叶面光滑，无明显褶皱，外叶较少，包心紧实。</t>
  </si>
  <si>
    <t xml:space="preserve">绿甘兰</t>
  </si>
  <si>
    <t xml:space="preserve">叶片呈鲜绿色或深绿色，色泽均匀，无黄化、白化、黑斑、褐斑等颜色异常现象。叶球为近圆形、扁圆形或尖圆形，形状规整，饱满紧实，无明显的凹凸不平、畸形或开裂，大小均匀。</t>
  </si>
  <si>
    <t xml:space="preserve">莲花白</t>
  </si>
  <si>
    <r>
      <rPr>
        <sz val="11"/>
        <rFont val="Noto Sans"/>
        <family val="2"/>
      </rPr>
      <t xml:space="preserve">莲花白叶球应紧实、圆整，球形指数（高度与横径之比）在 </t>
    </r>
    <r>
      <rPr>
        <sz val="11"/>
        <rFont val="微软雅黑"/>
        <family val="2"/>
        <charset val="134"/>
      </rPr>
      <t xml:space="preserve">0.8 - 1.2 </t>
    </r>
    <r>
      <rPr>
        <sz val="11"/>
        <rFont val="Noto Sans"/>
        <family val="2"/>
      </rPr>
      <t xml:space="preserve">之间，无明显畸形、开裂、散球现象。叶片颜色为鲜绿色至灰绿色，色泽均匀，无黄化、枯萎、斑点等影响外观的瑕疵。</t>
    </r>
  </si>
  <si>
    <t xml:space="preserve">白菜花</t>
  </si>
  <si>
    <r>
      <rPr>
        <sz val="11"/>
        <rFont val="Noto Sans"/>
        <family val="2"/>
      </rPr>
      <t xml:space="preserve">花球需圆整、紧实，表面平整无凹凸，无散花、夹叶现象；花球直径控制在 </t>
    </r>
    <r>
      <rPr>
        <sz val="11"/>
        <rFont val="微软雅黑"/>
        <family val="2"/>
        <charset val="134"/>
      </rPr>
      <t xml:space="preserve">15 - 20 </t>
    </r>
    <r>
      <rPr>
        <sz val="11"/>
        <rFont val="Noto Sans"/>
        <family val="2"/>
      </rPr>
      <t xml:space="preserve">厘米，单个重量 </t>
    </r>
    <r>
      <rPr>
        <sz val="11"/>
        <rFont val="微软雅黑"/>
        <family val="2"/>
        <charset val="134"/>
      </rPr>
      <t xml:space="preserve">0.8 - 1.5 </t>
    </r>
    <r>
      <rPr>
        <sz val="11"/>
        <rFont val="Noto Sans"/>
        <family val="2"/>
      </rPr>
      <t xml:space="preserve">千克；花球高度与直径比例在 </t>
    </r>
    <r>
      <rPr>
        <sz val="11"/>
        <rFont val="微软雅黑"/>
        <family val="2"/>
        <charset val="134"/>
      </rPr>
      <t xml:space="preserve">0.6 - 0.8 </t>
    </r>
    <r>
      <rPr>
        <sz val="11"/>
        <rFont val="Noto Sans"/>
        <family val="2"/>
      </rPr>
      <t xml:space="preserve">之间，花球颜色纯白、均匀，无黄斑、黑斑、变色或发黄现象；花枝短且不外露，叶片鲜绿、无枯黄</t>
    </r>
  </si>
  <si>
    <t xml:space="preserve">去根，去黄斑，去黑斑</t>
  </si>
  <si>
    <t xml:space="preserve">娃娃菜</t>
  </si>
  <si>
    <r>
      <rPr>
        <sz val="11"/>
        <rFont val="Noto Sans"/>
        <family val="2"/>
      </rPr>
      <t xml:space="preserve">株型紧凑，外叶直立，束心紧实，呈炮弹形或圆筒形，无松散、弯曲现象，单株重量 </t>
    </r>
    <r>
      <rPr>
        <sz val="11"/>
        <rFont val="微软雅黑"/>
        <family val="2"/>
        <charset val="134"/>
      </rPr>
      <t xml:space="preserve">200-350 </t>
    </r>
    <r>
      <rPr>
        <sz val="11"/>
        <rFont val="Noto Sans"/>
        <family val="2"/>
      </rPr>
      <t xml:space="preserve">克，叶球高度 </t>
    </r>
    <r>
      <rPr>
        <sz val="11"/>
        <rFont val="微软雅黑"/>
        <family val="2"/>
        <charset val="134"/>
      </rPr>
      <t xml:space="preserve">15-20 </t>
    </r>
    <r>
      <rPr>
        <sz val="11"/>
        <rFont val="Noto Sans"/>
        <family val="2"/>
      </rPr>
      <t xml:space="preserve">厘米，直径 </t>
    </r>
    <r>
      <rPr>
        <sz val="11"/>
        <rFont val="微软雅黑"/>
        <family val="2"/>
        <charset val="134"/>
      </rPr>
      <t xml:space="preserve">7-10 </t>
    </r>
    <r>
      <rPr>
        <sz val="11"/>
        <rFont val="Noto Sans"/>
        <family val="2"/>
      </rPr>
      <t xml:space="preserve">厘米</t>
    </r>
  </si>
  <si>
    <t xml:space="preserve">去黄叶，虫叶，去泥污</t>
  </si>
  <si>
    <t xml:space="preserve">袋</t>
  </si>
  <si>
    <t xml:space="preserve">小白菜</t>
  </si>
  <si>
    <t xml:space="preserve">植株完整，叶片舒展，叶柄短而肥厚，束腰明显，无倒伏、弯曲现象，叶片颜色鲜绿或深绿，有光泽，无黄化、斑点、枯萎；叶柄呈白色或浅绿色，无变色、腐烂。</t>
  </si>
  <si>
    <t xml:space="preserve">白菜</t>
  </si>
  <si>
    <r>
      <rPr>
        <sz val="11"/>
        <rFont val="Noto Sans"/>
        <family val="2"/>
      </rPr>
      <t xml:space="preserve">叶球紧实、圆整或长筒形</t>
    </r>
    <r>
      <rPr>
        <sz val="11"/>
        <rFont val="微软雅黑"/>
        <family val="2"/>
        <charset val="134"/>
      </rPr>
      <t xml:space="preserve">,</t>
    </r>
    <r>
      <rPr>
        <sz val="11"/>
        <rFont val="Noto Sans"/>
        <family val="2"/>
      </rPr>
      <t xml:space="preserve">无松散、开裂、畸形现象，球形指数</t>
    </r>
    <r>
      <rPr>
        <sz val="11"/>
        <rFont val="微软雅黑"/>
        <family val="2"/>
        <charset val="134"/>
      </rPr>
      <t xml:space="preserve">(</t>
    </r>
    <r>
      <rPr>
        <sz val="11"/>
        <rFont val="Noto Sans"/>
        <family val="2"/>
      </rPr>
      <t xml:space="preserve">高度与横径之比</t>
    </r>
    <r>
      <rPr>
        <sz val="11"/>
        <rFont val="微软雅黑"/>
        <family val="2"/>
        <charset val="134"/>
      </rPr>
      <t xml:space="preserve">)</t>
    </r>
    <r>
      <rPr>
        <sz val="11"/>
        <rFont val="Noto Sans"/>
        <family val="2"/>
      </rPr>
      <t xml:space="preserve">符合品种特性，误差范围在 </t>
    </r>
    <r>
      <rPr>
        <sz val="11"/>
        <rFont val="微软雅黑"/>
        <family val="2"/>
        <charset val="134"/>
      </rPr>
      <t xml:space="preserve">±0.1 </t>
    </r>
    <r>
      <rPr>
        <sz val="11"/>
        <rFont val="Noto Sans"/>
        <family val="2"/>
      </rPr>
      <t xml:space="preserve">以内。单个叶球重量</t>
    </r>
    <r>
      <rPr>
        <sz val="11"/>
        <rFont val="微软雅黑"/>
        <family val="2"/>
        <charset val="134"/>
      </rPr>
      <t xml:space="preserve">:1.5 -4 </t>
    </r>
    <r>
      <rPr>
        <sz val="11"/>
        <rFont val="Noto Sans"/>
        <family val="2"/>
      </rPr>
      <t xml:space="preserve">千克，同一批次产品重量误差不超过 </t>
    </r>
    <r>
      <rPr>
        <sz val="11"/>
        <rFont val="微软雅黑"/>
        <family val="2"/>
        <charset val="134"/>
      </rPr>
      <t xml:space="preserve">±10%</t>
    </r>
    <r>
      <rPr>
        <sz val="11"/>
        <rFont val="Noto Sans"/>
        <family val="2"/>
      </rPr>
      <t xml:space="preserve">。</t>
    </r>
    <r>
      <rPr>
        <sz val="11"/>
        <rFont val="微软雅黑"/>
        <family val="2"/>
        <charset val="134"/>
      </rPr>
      <t xml:space="preserve">.</t>
    </r>
    <r>
      <rPr>
        <sz val="11"/>
        <rFont val="Noto Sans"/>
        <family val="2"/>
      </rPr>
      <t xml:space="preserve">叶球横径</t>
    </r>
    <r>
      <rPr>
        <sz val="11"/>
        <rFont val="微软雅黑"/>
        <family val="2"/>
        <charset val="134"/>
      </rPr>
      <t xml:space="preserve">:18-30 </t>
    </r>
    <r>
      <rPr>
        <sz val="11"/>
        <rFont val="Noto Sans"/>
        <family val="2"/>
      </rPr>
      <t xml:space="preserve">厘米</t>
    </r>
    <r>
      <rPr>
        <sz val="11"/>
        <rFont val="微软雅黑"/>
        <family val="2"/>
        <charset val="134"/>
      </rPr>
      <t xml:space="preserve">(</t>
    </r>
    <r>
      <rPr>
        <sz val="11"/>
        <rFont val="Noto Sans"/>
        <family val="2"/>
      </rPr>
      <t xml:space="preserve">根据品种不同有所调整</t>
    </r>
    <r>
      <rPr>
        <sz val="11"/>
        <rFont val="微软雅黑"/>
        <family val="2"/>
        <charset val="134"/>
      </rPr>
      <t xml:space="preserve">)</t>
    </r>
  </si>
  <si>
    <t xml:space="preserve">香芹</t>
  </si>
  <si>
    <r>
      <rPr>
        <sz val="11"/>
        <rFont val="微软雅黑"/>
        <family val="2"/>
        <charset val="134"/>
      </rPr>
      <t xml:space="preserve">1, </t>
    </r>
    <r>
      <rPr>
        <sz val="11"/>
        <rFont val="Noto Sans"/>
        <family val="2"/>
      </rPr>
      <t xml:space="preserve">叶片颜色鲜绿、有光泽，无黄化、斑点、枯萎</t>
    </r>
    <r>
      <rPr>
        <sz val="11"/>
        <rFont val="微软雅黑"/>
        <family val="2"/>
        <charset val="134"/>
      </rPr>
      <t xml:space="preserve">;</t>
    </r>
    <r>
      <rPr>
        <sz val="11"/>
        <rFont val="Noto Sans"/>
        <family val="2"/>
      </rPr>
      <t xml:space="preserve">叶柄呈浅绿色，无变色、腐烂。</t>
    </r>
    <r>
      <rPr>
        <sz val="11"/>
        <rFont val="微软雅黑"/>
        <family val="2"/>
        <charset val="134"/>
      </rPr>
      <t xml:space="preserve">2.</t>
    </r>
    <r>
      <rPr>
        <sz val="11"/>
        <rFont val="Noto Sans"/>
        <family val="2"/>
      </rPr>
      <t xml:space="preserve">植株表面洁净，无泥土、杂草、虫体、病斑、机械损伤及农药残留痕迹，采收时去除根部泥士、老叶、破损叶</t>
    </r>
  </si>
  <si>
    <t xml:space="preserve">香葱</t>
  </si>
  <si>
    <r>
      <rPr>
        <sz val="11"/>
        <rFont val="Noto Sans"/>
        <family val="2"/>
      </rPr>
      <t xml:space="preserve">叶片翠绿无萎蔫，无病斑、虫蛀。具有香葱特有辛辣香气，无异味。净菜率≥</t>
    </r>
    <r>
      <rPr>
        <sz val="11"/>
        <rFont val="微软雅黑"/>
        <family val="2"/>
        <charset val="134"/>
      </rPr>
      <t xml:space="preserve">98%</t>
    </r>
    <r>
      <rPr>
        <sz val="11"/>
        <rFont val="Noto Sans"/>
        <family val="2"/>
      </rPr>
      <t xml:space="preserve">，根部无泥土残留。</t>
    </r>
  </si>
  <si>
    <t xml:space="preserve">大葱</t>
  </si>
  <si>
    <r>
      <rPr>
        <sz val="11"/>
        <rFont val="Noto Sans"/>
        <family val="2"/>
      </rPr>
      <t xml:space="preserve">葱白挺直、无弯曲，葱叶鲜绿无枯黄，根部切除平整。具有大葱特有辛辣味，无腐烂、霉变等异味。净葱率≥</t>
    </r>
    <r>
      <rPr>
        <sz val="11"/>
        <rFont val="微软雅黑"/>
        <family val="2"/>
        <charset val="134"/>
      </rPr>
      <t xml:space="preserve">98%</t>
    </r>
    <r>
      <rPr>
        <sz val="11"/>
        <rFont val="Noto Sans"/>
        <family val="2"/>
      </rPr>
      <t xml:space="preserve">（无泥土、杂草等）</t>
    </r>
  </si>
  <si>
    <t xml:space="preserve">油菜</t>
  </si>
  <si>
    <r>
      <rPr>
        <sz val="11"/>
        <rFont val="Noto Sans"/>
        <family val="2"/>
      </rPr>
      <t xml:space="preserve">菜茎挺直、无机械损伤，叶片完整、鲜绿无黄斑。根部切除平整，无泥土残留。净菜率≥</t>
    </r>
    <r>
      <rPr>
        <sz val="11"/>
        <rFont val="微软雅黑"/>
        <family val="2"/>
        <charset val="134"/>
      </rPr>
      <t xml:space="preserve">98%</t>
    </r>
    <r>
      <rPr>
        <sz val="11"/>
        <rFont val="Noto Sans"/>
        <family val="2"/>
      </rPr>
      <t xml:space="preserve">（无杂草、烂叶等）</t>
    </r>
  </si>
  <si>
    <t xml:space="preserve">西芹</t>
  </si>
  <si>
    <r>
      <rPr>
        <sz val="11"/>
        <rFont val="Noto Sans"/>
        <family val="2"/>
      </rPr>
      <t xml:space="preserve">茎秆挺直、无空心，叶片鲜绿无黄斑，根部切除平整，无泥土残留，无机械损伤、裂茎或纤维化现象。净菜率≥</t>
    </r>
    <r>
      <rPr>
        <sz val="11"/>
        <rFont val="微软雅黑"/>
        <family val="2"/>
        <charset val="134"/>
      </rPr>
      <t xml:space="preserve">98%</t>
    </r>
    <r>
      <rPr>
        <sz val="11"/>
        <rFont val="Noto Sans"/>
        <family val="2"/>
      </rPr>
      <t xml:space="preserve">（无黄叶、烂叶等）</t>
    </r>
  </si>
  <si>
    <t xml:space="preserve">丝瓜尖</t>
  </si>
  <si>
    <t xml:space="preserve">散菜花</t>
  </si>
  <si>
    <r>
      <rPr>
        <sz val="11"/>
        <rFont val="Noto Sans"/>
        <family val="2"/>
      </rPr>
      <t xml:space="preserve">花球松散呈乳白色至米黄色，无黑斑、锈斑；花茎鲜嫩无木质化，花球直径≥</t>
    </r>
    <r>
      <rPr>
        <sz val="11"/>
        <rFont val="微软雅黑"/>
        <family val="2"/>
        <charset val="134"/>
      </rPr>
      <t xml:space="preserve">15cm</t>
    </r>
    <r>
      <rPr>
        <sz val="11"/>
        <rFont val="Noto Sans"/>
        <family val="2"/>
      </rPr>
      <t xml:space="preserve">；保留</t>
    </r>
    <r>
      <rPr>
        <sz val="11"/>
        <rFont val="微软雅黑"/>
        <family val="2"/>
        <charset val="134"/>
      </rPr>
      <t xml:space="preserve">3-4</t>
    </r>
    <r>
      <rPr>
        <sz val="11"/>
        <rFont val="Noto Sans"/>
        <family val="2"/>
      </rPr>
      <t xml:space="preserve">片嫩叶护花，根部切除平整。净品率≥</t>
    </r>
    <r>
      <rPr>
        <sz val="11"/>
        <rFont val="微软雅黑"/>
        <family val="2"/>
        <charset val="134"/>
      </rPr>
      <t xml:space="preserve">98%</t>
    </r>
    <r>
      <rPr>
        <sz val="11"/>
        <rFont val="Noto Sans"/>
        <family val="2"/>
      </rPr>
      <t xml:space="preserve">（无老叶、杂草等）</t>
    </r>
  </si>
  <si>
    <t xml:space="preserve">，去根，去黄叶，去虫叶，去泥污，去腐叶</t>
  </si>
  <si>
    <t xml:space="preserve">西兰花</t>
  </si>
  <si>
    <r>
      <rPr>
        <sz val="11"/>
        <rFont val="Noto Sans"/>
        <family val="2"/>
      </rPr>
      <t xml:space="preserve">花球紧实、圆整，呈半球形或近圆形，球面无凹凸，花粒细密、均匀，无散球、夹叶、空心现象。净品率≥</t>
    </r>
    <r>
      <rPr>
        <sz val="11"/>
        <rFont val="微软雅黑"/>
        <family val="2"/>
        <charset val="134"/>
      </rPr>
      <t xml:space="preserve">98%</t>
    </r>
    <r>
      <rPr>
        <sz val="11"/>
        <rFont val="Noto Sans"/>
        <family val="2"/>
      </rPr>
      <t xml:space="preserve">（无老叶、杂草等）</t>
    </r>
  </si>
  <si>
    <t xml:space="preserve">去黄叶，去虫叶，去泥污，去腐叶，去根</t>
  </si>
  <si>
    <t xml:space="preserve">罗马生菜</t>
  </si>
  <si>
    <r>
      <rPr>
        <sz val="11"/>
        <rFont val="Noto Sans"/>
        <family val="2"/>
      </rPr>
      <t xml:space="preserve">株型直立，叶片长椭圆形，叶缘无锯齿状裂片；叶色深绿有光泽，叶脉白色清晰，无灼伤斑；茎基部直径≥</t>
    </r>
    <r>
      <rPr>
        <sz val="11"/>
        <rFont val="微软雅黑"/>
        <family val="2"/>
        <charset val="134"/>
      </rPr>
      <t xml:space="preserve">2cm</t>
    </r>
    <r>
      <rPr>
        <sz val="11"/>
        <rFont val="Noto Sans"/>
        <family val="2"/>
      </rPr>
      <t xml:space="preserve">，保留根部</t>
    </r>
    <r>
      <rPr>
        <sz val="11"/>
        <rFont val="微软雅黑"/>
        <family val="2"/>
        <charset val="134"/>
      </rPr>
      <t xml:space="preserve">1-2cm</t>
    </r>
    <r>
      <rPr>
        <sz val="11"/>
        <rFont val="Noto Sans"/>
        <family val="2"/>
      </rPr>
      <t xml:space="preserve">，净品率≥</t>
    </r>
    <r>
      <rPr>
        <sz val="11"/>
        <rFont val="微软雅黑"/>
        <family val="2"/>
        <charset val="134"/>
      </rPr>
      <t xml:space="preserve">98%</t>
    </r>
    <r>
      <rPr>
        <sz val="11"/>
        <rFont val="Noto Sans"/>
        <family val="2"/>
      </rPr>
      <t xml:space="preserve">（无老叶、杂草等）</t>
    </r>
  </si>
  <si>
    <t xml:space="preserve">苦叶生菜</t>
  </si>
  <si>
    <r>
      <rPr>
        <sz val="11"/>
        <rFont val="Noto Sans"/>
        <family val="2"/>
      </rPr>
      <t xml:space="preserve">叶片卷曲或锯齿状边缘完整，无机械损伤，茎部乳白脆嫩，无纤维化，净品率≥</t>
    </r>
    <r>
      <rPr>
        <sz val="11"/>
        <rFont val="微软雅黑"/>
        <family val="2"/>
        <charset val="134"/>
      </rPr>
      <t xml:space="preserve">98%</t>
    </r>
    <r>
      <rPr>
        <sz val="11"/>
        <rFont val="Noto Sans"/>
        <family val="2"/>
      </rPr>
      <t xml:space="preserve">（无老叶、杂草等）</t>
    </r>
  </si>
  <si>
    <t xml:space="preserve">花叶生菜</t>
  </si>
  <si>
    <r>
      <rPr>
        <sz val="11"/>
        <rFont val="Noto Sans"/>
        <family val="2"/>
      </rPr>
      <t xml:space="preserve">叶片边缘呈波浪或锯齿状，叶面褶皱明显，株型松散呈莲座状，单株展开直径≥</t>
    </r>
    <r>
      <rPr>
        <sz val="11"/>
        <rFont val="微软雅黑"/>
        <family val="2"/>
        <charset val="134"/>
      </rPr>
      <t xml:space="preserve">20cm</t>
    </r>
    <r>
      <rPr>
        <sz val="11"/>
        <rFont val="Noto Sans"/>
        <family val="2"/>
      </rPr>
      <t xml:space="preserve">，净品率≥</t>
    </r>
    <r>
      <rPr>
        <sz val="11"/>
        <rFont val="微软雅黑"/>
        <family val="2"/>
        <charset val="134"/>
      </rPr>
      <t xml:space="preserve">98%</t>
    </r>
    <r>
      <rPr>
        <sz val="11"/>
        <rFont val="Noto Sans"/>
        <family val="2"/>
      </rPr>
      <t xml:space="preserve">（无老叶、杂草等）</t>
    </r>
  </si>
  <si>
    <t xml:space="preserve">红叶生菜</t>
  </si>
  <si>
    <t xml:space="preserve">叶片呈深紫红色至酒红色，叶缘卷曲或锯齿状，无黄化、褐变</t>
  </si>
  <si>
    <t xml:space="preserve">红菊苣</t>
  </si>
  <si>
    <r>
      <rPr>
        <sz val="11"/>
        <rFont val="Noto Sans"/>
        <family val="2"/>
      </rPr>
      <t xml:space="preserve">叶脉清晰，呈白色或淡红色，无机械损伤，株型紧凑，单株重量 ​</t>
    </r>
    <r>
      <rPr>
        <sz val="11"/>
        <rFont val="微软雅黑"/>
        <family val="2"/>
        <charset val="134"/>
      </rPr>
      <t xml:space="preserve">150-300g</t>
    </r>
    <r>
      <rPr>
        <sz val="11"/>
        <rFont val="Noto Sans"/>
        <family val="2"/>
      </rPr>
      <t xml:space="preserve">。无褪色、褐变或叶尖干枯。净品率≥</t>
    </r>
    <r>
      <rPr>
        <sz val="11"/>
        <rFont val="微软雅黑"/>
        <family val="2"/>
        <charset val="134"/>
      </rPr>
      <t xml:space="preserve">98%</t>
    </r>
    <r>
      <rPr>
        <sz val="11"/>
        <rFont val="Noto Sans"/>
        <family val="2"/>
      </rPr>
      <t xml:space="preserve">（无老叶、杂草等）</t>
    </r>
  </si>
  <si>
    <t xml:space="preserve">玉兰菜</t>
  </si>
  <si>
    <r>
      <rPr>
        <sz val="11"/>
        <rFont val="Noto Sans"/>
        <family val="2"/>
      </rPr>
      <t xml:space="preserve">芽球紧实呈炮弹形（长</t>
    </r>
    <r>
      <rPr>
        <sz val="11"/>
        <rFont val="微软雅黑"/>
        <family val="2"/>
        <charset val="134"/>
      </rPr>
      <t xml:space="preserve">10-15cm</t>
    </r>
    <r>
      <rPr>
        <sz val="11"/>
        <rFont val="Noto Sans"/>
        <family val="2"/>
      </rPr>
      <t xml:space="preserve">，直径</t>
    </r>
    <r>
      <rPr>
        <sz val="11"/>
        <rFont val="微软雅黑"/>
        <family val="2"/>
        <charset val="134"/>
      </rPr>
      <t xml:space="preserve">4-6cm</t>
    </r>
    <r>
      <rPr>
        <sz val="11"/>
        <rFont val="Noto Sans"/>
        <family val="2"/>
      </rPr>
      <t xml:space="preserve">），外层叶片包裹紧密，无机械损伤或褐变，白色品种芽体乳白无青头，红色品种着色均匀</t>
    </r>
  </si>
  <si>
    <t xml:space="preserve">球生菜</t>
  </si>
  <si>
    <r>
      <rPr>
        <sz val="11"/>
        <rFont val="Noto Sans"/>
        <family val="2"/>
      </rPr>
      <t xml:space="preserve">球体紧实呈圆形</t>
    </r>
    <r>
      <rPr>
        <sz val="11"/>
        <rFont val="微软雅黑"/>
        <family val="2"/>
        <charset val="134"/>
      </rPr>
      <t xml:space="preserve">/</t>
    </r>
    <r>
      <rPr>
        <sz val="11"/>
        <rFont val="Noto Sans"/>
        <family val="2"/>
      </rPr>
      <t xml:space="preserve">扁圆形，手压有弹性（紧实度≥</t>
    </r>
    <r>
      <rPr>
        <sz val="11"/>
        <rFont val="微软雅黑"/>
        <family val="2"/>
        <charset val="134"/>
      </rPr>
      <t xml:space="preserve">85%</t>
    </r>
    <r>
      <rPr>
        <sz val="11"/>
        <rFont val="Noto Sans"/>
        <family val="2"/>
      </rPr>
      <t xml:space="preserve">），外层叶片鲜绿有光泽，无焦边、褐斑或虫蛀，基部切除平整，无泥土残留（切口直径≤</t>
    </r>
    <r>
      <rPr>
        <sz val="11"/>
        <rFont val="微软雅黑"/>
        <family val="2"/>
        <charset val="134"/>
      </rPr>
      <t xml:space="preserve">3cm</t>
    </r>
    <r>
      <rPr>
        <sz val="11"/>
        <rFont val="Noto Sans"/>
        <family val="2"/>
      </rPr>
      <t xml:space="preserve">）净品率≥</t>
    </r>
    <r>
      <rPr>
        <sz val="11"/>
        <rFont val="微软雅黑"/>
        <family val="2"/>
        <charset val="134"/>
      </rPr>
      <t xml:space="preserve">98%</t>
    </r>
    <r>
      <rPr>
        <sz val="11"/>
        <rFont val="Noto Sans"/>
        <family val="2"/>
      </rPr>
      <t xml:space="preserve">（无老叶、杂草等）</t>
    </r>
  </si>
  <si>
    <t xml:space="preserve">菠菜</t>
  </si>
  <si>
    <r>
      <rPr>
        <sz val="11"/>
        <rFont val="Noto Sans"/>
        <family val="2"/>
      </rPr>
      <t xml:space="preserve">叶片肥厚、完整，无黄化、褐斑或机械损伤，叶柄短而嫩（长度≤</t>
    </r>
    <r>
      <rPr>
        <sz val="11"/>
        <rFont val="微软雅黑"/>
        <family val="2"/>
        <charset val="134"/>
      </rPr>
      <t xml:space="preserve">5cm</t>
    </r>
    <r>
      <rPr>
        <sz val="11"/>
        <rFont val="Noto Sans"/>
        <family val="2"/>
      </rPr>
      <t xml:space="preserve">），根部切除平整（保留≤</t>
    </r>
    <r>
      <rPr>
        <sz val="11"/>
        <rFont val="微软雅黑"/>
        <family val="2"/>
        <charset val="134"/>
      </rPr>
      <t xml:space="preserve">1cm</t>
    </r>
    <r>
      <rPr>
        <sz val="11"/>
        <rFont val="Noto Sans"/>
        <family val="2"/>
      </rPr>
      <t xml:space="preserve">）净品率≥</t>
    </r>
    <r>
      <rPr>
        <sz val="11"/>
        <rFont val="微软雅黑"/>
        <family val="2"/>
        <charset val="134"/>
      </rPr>
      <t xml:space="preserve">98%</t>
    </r>
    <r>
      <rPr>
        <sz val="11"/>
        <rFont val="Noto Sans"/>
        <family val="2"/>
      </rPr>
      <t xml:space="preserve">（无老叶、杂草等）</t>
    </r>
  </si>
  <si>
    <t xml:space="preserve">茴香</t>
  </si>
  <si>
    <r>
      <rPr>
        <sz val="11"/>
        <rFont val="Noto Sans"/>
        <family val="2"/>
      </rPr>
      <t xml:space="preserve">嫩茎叶（苗高</t>
    </r>
    <r>
      <rPr>
        <sz val="11"/>
        <rFont val="微软雅黑"/>
        <family val="2"/>
        <charset val="134"/>
      </rPr>
      <t xml:space="preserve">15-30cm</t>
    </r>
    <r>
      <rPr>
        <sz val="11"/>
        <rFont val="Noto Sans"/>
        <family val="2"/>
      </rPr>
      <t xml:space="preserve">），叶片羽状细裂，鲜绿无黄斑，茎秆嫩脆（直径≤</t>
    </r>
    <r>
      <rPr>
        <sz val="11"/>
        <rFont val="微软雅黑"/>
        <family val="2"/>
        <charset val="134"/>
      </rPr>
      <t xml:space="preserve">0.3cm</t>
    </r>
    <r>
      <rPr>
        <sz val="11"/>
        <rFont val="Noto Sans"/>
        <family val="2"/>
      </rPr>
      <t xml:space="preserve">）净品率≥</t>
    </r>
    <r>
      <rPr>
        <sz val="11"/>
        <rFont val="微软雅黑"/>
        <family val="2"/>
        <charset val="134"/>
      </rPr>
      <t xml:space="preserve">98%</t>
    </r>
    <r>
      <rPr>
        <sz val="11"/>
        <rFont val="Noto Sans"/>
        <family val="2"/>
      </rPr>
      <t xml:space="preserve">（无老叶、杂草等）</t>
    </r>
  </si>
  <si>
    <t xml:space="preserve">鲜毛豆</t>
  </si>
  <si>
    <r>
      <rPr>
        <sz val="11"/>
        <rFont val="Noto Sans"/>
        <family val="2"/>
      </rPr>
      <t xml:space="preserve">荚长</t>
    </r>
    <r>
      <rPr>
        <sz val="11"/>
        <rFont val="微软雅黑"/>
        <family val="2"/>
        <charset val="134"/>
      </rPr>
      <t xml:space="preserve">5-8cm</t>
    </r>
    <r>
      <rPr>
        <sz val="11"/>
        <rFont val="Noto Sans"/>
        <family val="2"/>
      </rPr>
      <t xml:space="preserve">，宽</t>
    </r>
    <r>
      <rPr>
        <sz val="11"/>
        <rFont val="微软雅黑"/>
        <family val="2"/>
        <charset val="134"/>
      </rPr>
      <t xml:space="preserve">1.2-1.8cm</t>
    </r>
    <r>
      <rPr>
        <sz val="11"/>
        <rFont val="Noto Sans"/>
        <family val="2"/>
      </rPr>
      <t xml:space="preserve">，每荚含豆粒</t>
    </r>
    <r>
      <rPr>
        <sz val="11"/>
        <rFont val="微软雅黑"/>
        <family val="2"/>
        <charset val="134"/>
      </rPr>
      <t xml:space="preserve">2-3</t>
    </r>
    <r>
      <rPr>
        <sz val="11"/>
        <rFont val="Noto Sans"/>
        <family val="2"/>
      </rPr>
      <t xml:space="preserve">粒，豆粒饱满呈鲜绿色，种皮无皱缩（饱满度≥</t>
    </r>
    <r>
      <rPr>
        <sz val="11"/>
        <rFont val="微软雅黑"/>
        <family val="2"/>
        <charset val="134"/>
      </rPr>
      <t xml:space="preserve">85%</t>
    </r>
    <r>
      <rPr>
        <sz val="11"/>
        <rFont val="Noto Sans"/>
        <family val="2"/>
      </rPr>
      <t xml:space="preserve">）豆荚表面密布白色茸毛，无黑斑或虫蛀孔。净品率≥</t>
    </r>
    <r>
      <rPr>
        <sz val="11"/>
        <rFont val="微软雅黑"/>
        <family val="2"/>
        <charset val="134"/>
      </rPr>
      <t xml:space="preserve">98%</t>
    </r>
  </si>
  <si>
    <t xml:space="preserve">鲜麻椒</t>
  </si>
  <si>
    <r>
      <rPr>
        <sz val="11"/>
        <rFont val="Noto Sans"/>
        <family val="2"/>
      </rPr>
      <t xml:space="preserve">果穗完整，颗粒饱满呈青绿色，果皮油胞明显，无破裂或褐变，果粒直径</t>
    </r>
    <r>
      <rPr>
        <sz val="11"/>
        <rFont val="微软雅黑"/>
        <family val="2"/>
        <charset val="134"/>
      </rPr>
      <t xml:space="preserve">4-5mm</t>
    </r>
    <r>
      <rPr>
        <sz val="11"/>
        <rFont val="Noto Sans"/>
        <family val="2"/>
      </rPr>
      <t xml:space="preserve">，穗柄长度≤</t>
    </r>
    <r>
      <rPr>
        <sz val="11"/>
        <rFont val="微软雅黑"/>
        <family val="2"/>
        <charset val="134"/>
      </rPr>
      <t xml:space="preserve">2cm</t>
    </r>
  </si>
  <si>
    <t xml:space="preserve">鲜芦笋</t>
  </si>
  <si>
    <r>
      <rPr>
        <sz val="11"/>
        <rFont val="Noto Sans"/>
        <family val="2"/>
      </rPr>
      <t xml:space="preserve">顶端鳞片呈翠绿色，长度</t>
    </r>
    <r>
      <rPr>
        <sz val="11"/>
        <rFont val="微软雅黑"/>
        <family val="2"/>
        <charset val="134"/>
      </rPr>
      <t xml:space="preserve">15-20cm</t>
    </r>
    <r>
      <rPr>
        <sz val="11"/>
        <rFont val="Noto Sans"/>
        <family val="2"/>
      </rPr>
      <t xml:space="preserve">，果粒直径</t>
    </r>
    <r>
      <rPr>
        <sz val="11"/>
        <rFont val="微软雅黑"/>
        <family val="2"/>
        <charset val="134"/>
      </rPr>
      <t xml:space="preserve">4-5mm</t>
    </r>
    <r>
      <rPr>
        <sz val="11"/>
        <rFont val="Noto Sans"/>
        <family val="2"/>
      </rPr>
      <t xml:space="preserve">，穗柄长度≤</t>
    </r>
    <r>
      <rPr>
        <sz val="11"/>
        <rFont val="微软雅黑"/>
        <family val="2"/>
        <charset val="134"/>
      </rPr>
      <t xml:space="preserve">2cm</t>
    </r>
    <r>
      <rPr>
        <sz val="11"/>
        <rFont val="Noto Sans"/>
        <family val="2"/>
      </rPr>
      <t xml:space="preserve">，去根，净品率≥</t>
    </r>
    <r>
      <rPr>
        <sz val="11"/>
        <rFont val="微软雅黑"/>
        <family val="2"/>
        <charset val="134"/>
      </rPr>
      <t xml:space="preserve">98%</t>
    </r>
  </si>
  <si>
    <t xml:space="preserve">去根</t>
  </si>
  <si>
    <t xml:space="preserve">鲜花生</t>
  </si>
  <si>
    <r>
      <rPr>
        <sz val="11"/>
        <rFont val="Noto Sans"/>
        <family val="2"/>
      </rPr>
      <t xml:space="preserve">荚果饱满，壳纹清晰，无破损、霉斑，壳厚≤</t>
    </r>
    <r>
      <rPr>
        <sz val="11"/>
        <rFont val="微软雅黑"/>
        <family val="2"/>
        <charset val="134"/>
      </rPr>
      <t xml:space="preserve">1.2mm</t>
    </r>
    <r>
      <rPr>
        <sz val="11"/>
        <rFont val="Noto Sans"/>
        <family val="2"/>
      </rPr>
      <t xml:space="preserve">，每</t>
    </r>
    <r>
      <rPr>
        <sz val="11"/>
        <rFont val="微软雅黑"/>
        <family val="2"/>
        <charset val="134"/>
      </rPr>
      <t xml:space="preserve">500g</t>
    </r>
    <r>
      <rPr>
        <sz val="11"/>
        <rFont val="Noto Sans"/>
        <family val="2"/>
      </rPr>
      <t xml:space="preserve">荚果数≤</t>
    </r>
    <r>
      <rPr>
        <sz val="11"/>
        <rFont val="微软雅黑"/>
        <family val="2"/>
        <charset val="134"/>
      </rPr>
      <t xml:space="preserve">120</t>
    </r>
    <r>
      <rPr>
        <sz val="11"/>
        <rFont val="Noto Sans"/>
        <family val="2"/>
      </rPr>
      <t xml:space="preserve">个。</t>
    </r>
  </si>
  <si>
    <t xml:space="preserve">鲜花椒叶</t>
  </si>
  <si>
    <r>
      <rPr>
        <sz val="11"/>
        <rFont val="Noto Sans"/>
        <family val="2"/>
      </rPr>
      <t xml:space="preserve">嫩梢顶端</t>
    </r>
    <r>
      <rPr>
        <sz val="11"/>
        <rFont val="微软雅黑"/>
        <family val="2"/>
        <charset val="134"/>
      </rPr>
      <t xml:space="preserve">3-5</t>
    </r>
    <r>
      <rPr>
        <sz val="11"/>
        <rFont val="Noto Sans"/>
        <family val="2"/>
      </rPr>
      <t xml:space="preserve">叶（叶龄≤</t>
    </r>
    <r>
      <rPr>
        <sz val="11"/>
        <rFont val="微软雅黑"/>
        <family val="2"/>
        <charset val="134"/>
      </rPr>
      <t xml:space="preserve">15</t>
    </r>
    <r>
      <rPr>
        <sz val="11"/>
        <rFont val="Noto Sans"/>
        <family val="2"/>
      </rPr>
      <t xml:space="preserve">天），叶柄长度≤</t>
    </r>
    <r>
      <rPr>
        <sz val="11"/>
        <rFont val="微软雅黑"/>
        <family val="2"/>
        <charset val="134"/>
      </rPr>
      <t xml:space="preserve">2cm</t>
    </r>
    <r>
      <rPr>
        <sz val="11"/>
        <rFont val="Noto Sans"/>
        <family val="2"/>
      </rPr>
      <t xml:space="preserve">，叶片完整，呈深绿色至紫红色，叶面油腺明显，无病斑、虫蛀或机械损伤，净品率≥</t>
    </r>
    <r>
      <rPr>
        <sz val="11"/>
        <rFont val="微软雅黑"/>
        <family val="2"/>
        <charset val="134"/>
      </rPr>
      <t xml:space="preserve">98%</t>
    </r>
  </si>
  <si>
    <t xml:space="preserve">鲜花椒</t>
  </si>
  <si>
    <r>
      <rPr>
        <sz val="11"/>
        <rFont val="Noto Sans"/>
        <family val="2"/>
      </rPr>
      <t xml:space="preserve">果皮鲜绿色，油胞饱满，直径</t>
    </r>
    <r>
      <rPr>
        <sz val="11"/>
        <rFont val="微软雅黑"/>
        <family val="2"/>
        <charset val="134"/>
      </rPr>
      <t xml:space="preserve">4-5mm</t>
    </r>
    <r>
      <rPr>
        <sz val="11"/>
        <rFont val="Noto Sans"/>
        <family val="2"/>
      </rPr>
      <t xml:space="preserve">， 色泽均匀度≥</t>
    </r>
    <r>
      <rPr>
        <sz val="11"/>
        <rFont val="微软雅黑"/>
        <family val="2"/>
        <charset val="134"/>
      </rPr>
      <t xml:space="preserve">95%</t>
    </r>
    <r>
      <rPr>
        <sz val="11"/>
        <rFont val="Noto Sans"/>
        <family val="2"/>
      </rPr>
      <t xml:space="preserve">。</t>
    </r>
  </si>
  <si>
    <t xml:space="preserve">鲜百合片</t>
  </si>
  <si>
    <r>
      <rPr>
        <sz val="11"/>
        <rFont val="Noto Sans"/>
        <family val="2"/>
      </rPr>
      <t xml:space="preserve">单片厚度</t>
    </r>
    <r>
      <rPr>
        <sz val="11"/>
        <rFont val="微软雅黑"/>
        <family val="2"/>
        <charset val="134"/>
      </rPr>
      <t xml:space="preserve">0.3-0.5cm</t>
    </r>
    <r>
      <rPr>
        <sz val="11"/>
        <rFont val="Noto Sans"/>
        <family val="2"/>
      </rPr>
      <t xml:space="preserve">（误差</t>
    </r>
    <r>
      <rPr>
        <sz val="11"/>
        <rFont val="微软雅黑"/>
        <family val="2"/>
        <charset val="134"/>
      </rPr>
      <t xml:space="preserve">±0.05cm</t>
    </r>
    <r>
      <rPr>
        <sz val="11"/>
        <rFont val="Noto Sans"/>
        <family val="2"/>
      </rPr>
      <t xml:space="preserve">），大小均匀（单片直径≥</t>
    </r>
    <r>
      <rPr>
        <sz val="11"/>
        <rFont val="微软雅黑"/>
        <family val="2"/>
        <charset val="134"/>
      </rPr>
      <t xml:space="preserve">3cm</t>
    </r>
    <r>
      <rPr>
        <sz val="11"/>
        <rFont val="Noto Sans"/>
        <family val="2"/>
      </rPr>
      <t xml:space="preserve">），无严重破碎（碎片占比≤</t>
    </r>
    <r>
      <rPr>
        <sz val="11"/>
        <rFont val="微软雅黑"/>
        <family val="2"/>
        <charset val="134"/>
      </rPr>
      <t xml:space="preserve">3%</t>
    </r>
    <r>
      <rPr>
        <sz val="11"/>
        <rFont val="Noto Sans"/>
        <family val="2"/>
      </rPr>
      <t xml:space="preserve">）、无虫蛀孔或霉斑，除根部、黑斑部分及杂质（净片率≥</t>
    </r>
    <r>
      <rPr>
        <sz val="11"/>
        <rFont val="微软雅黑"/>
        <family val="2"/>
        <charset val="134"/>
      </rPr>
      <t xml:space="preserve">98%</t>
    </r>
    <r>
      <rPr>
        <sz val="11"/>
        <rFont val="Noto Sans"/>
        <family val="2"/>
      </rPr>
      <t xml:space="preserve">）</t>
    </r>
  </si>
  <si>
    <t xml:space="preserve">鲜百合</t>
  </si>
  <si>
    <r>
      <rPr>
        <sz val="11"/>
        <rFont val="Noto Sans"/>
        <family val="2"/>
      </rPr>
      <t xml:space="preserve">鳞茎饱满、鳞片紧密排列，无明显干瘪或空心，外皮洁白</t>
    </r>
    <r>
      <rPr>
        <sz val="11"/>
        <rFont val="微软雅黑"/>
        <family val="2"/>
        <charset val="134"/>
      </rPr>
      <t xml:space="preserve">/</t>
    </r>
    <r>
      <rPr>
        <sz val="11"/>
        <rFont val="Noto Sans"/>
        <family val="2"/>
      </rPr>
      <t xml:space="preserve">微黄（允许轻微乳黄），无黑斑、霉斑或机械损伤，根部修剪平整，无泥土残留（切口直径≤</t>
    </r>
    <r>
      <rPr>
        <sz val="11"/>
        <rFont val="微软雅黑"/>
        <family val="2"/>
        <charset val="134"/>
      </rPr>
      <t xml:space="preserve">1cm</t>
    </r>
    <r>
      <rPr>
        <sz val="11"/>
        <rFont val="Noto Sans"/>
        <family val="2"/>
      </rPr>
      <t xml:space="preserve">）单颗</t>
    </r>
    <r>
      <rPr>
        <sz val="11"/>
        <rFont val="微软雅黑"/>
        <family val="2"/>
        <charset val="134"/>
      </rPr>
      <t xml:space="preserve">200-500</t>
    </r>
    <r>
      <rPr>
        <sz val="11"/>
        <rFont val="Noto Sans"/>
        <family val="2"/>
      </rPr>
      <t xml:space="preserve">（允许</t>
    </r>
    <r>
      <rPr>
        <sz val="11"/>
        <rFont val="微软雅黑"/>
        <family val="2"/>
        <charset val="134"/>
      </rPr>
      <t xml:space="preserve">±50g</t>
    </r>
    <r>
      <rPr>
        <sz val="11"/>
        <rFont val="Noto Sans"/>
        <family val="2"/>
      </rPr>
      <t xml:space="preserve">浮动）</t>
    </r>
  </si>
  <si>
    <t xml:space="preserve">春笋</t>
  </si>
  <si>
    <r>
      <rPr>
        <sz val="11"/>
        <rFont val="Noto Sans"/>
        <family val="2"/>
      </rPr>
      <t xml:space="preserve">笋体饱满，笋壳包裹紧密，无开裂或空心，笋尖嫩黄或淡紫色（视品种而定），笋壳表面无霉斑、虫蛀孔，根部切口平整，无泥土残留（切口直径≤</t>
    </r>
    <r>
      <rPr>
        <sz val="11"/>
        <rFont val="微软雅黑"/>
        <family val="2"/>
        <charset val="134"/>
      </rPr>
      <t xml:space="preserve">2cm</t>
    </r>
    <r>
      <rPr>
        <sz val="11"/>
        <rFont val="Noto Sans"/>
        <family val="2"/>
      </rPr>
      <t xml:space="preserve">），净品率≥</t>
    </r>
    <r>
      <rPr>
        <sz val="11"/>
        <rFont val="微软雅黑"/>
        <family val="2"/>
        <charset val="134"/>
      </rPr>
      <t xml:space="preserve">98%</t>
    </r>
  </si>
  <si>
    <t xml:space="preserve">鲜冬笋</t>
  </si>
  <si>
    <r>
      <rPr>
        <sz val="11"/>
        <rFont val="Noto Sans"/>
        <family val="2"/>
      </rPr>
      <t xml:space="preserve">笋体饱满，笋壳包裹紧密，无开裂、空心或霉斑；笋尖呈淡黄色或浅紫色（视品种而定），笋壳表面绒毛完整，根部切口平整，无泥土残留（切口直径≤</t>
    </r>
    <r>
      <rPr>
        <sz val="11"/>
        <rFont val="微软雅黑"/>
        <family val="2"/>
        <charset val="134"/>
      </rPr>
      <t xml:space="preserve">2cm</t>
    </r>
    <r>
      <rPr>
        <sz val="11"/>
        <rFont val="Noto Sans"/>
        <family val="2"/>
      </rPr>
      <t xml:space="preserve">）。</t>
    </r>
  </si>
  <si>
    <t xml:space="preserve">茭白</t>
  </si>
  <si>
    <r>
      <rPr>
        <sz val="11"/>
        <rFont val="Noto Sans"/>
        <family val="2"/>
      </rPr>
      <t xml:space="preserve">茭肉饱满，外包叶鞘（菰壳）包裹紧密，无开裂或空心；茭肉呈乳白色或淡黄色（无黑点、霉斑），菰壳表面无病斑、虫蛀孔；茭白顶部茎叶（薹管）切口平整，无泥土残留（切口直径≤</t>
    </r>
    <r>
      <rPr>
        <sz val="11"/>
        <rFont val="微软雅黑"/>
        <family val="2"/>
        <charset val="134"/>
      </rPr>
      <t xml:space="preserve">1.5cm</t>
    </r>
    <r>
      <rPr>
        <sz val="11"/>
        <rFont val="Noto Sans"/>
        <family val="2"/>
      </rPr>
      <t xml:space="preserve">）。</t>
    </r>
  </si>
  <si>
    <t xml:space="preserve">莴笋</t>
  </si>
  <si>
    <r>
      <rPr>
        <sz val="11"/>
        <rFont val="Noto Sans"/>
        <family val="2"/>
      </rPr>
      <t xml:space="preserve">径部粗壮、直立，表皮光滑无裂纹或糠心（空心率≤</t>
    </r>
    <r>
      <rPr>
        <sz val="11"/>
        <rFont val="微软雅黑"/>
        <family val="2"/>
        <charset val="134"/>
      </rPr>
      <t xml:space="preserve">5%</t>
    </r>
    <r>
      <rPr>
        <sz val="11"/>
        <rFont val="Noto Sans"/>
        <family val="2"/>
      </rPr>
      <t xml:space="preserve">）；叶片鲜绿（尖叶品种）或淡绿（圆叶品种），无黄叶、烂叶；根部切除平整，无泥土残留（切口直径≤</t>
    </r>
    <r>
      <rPr>
        <sz val="11"/>
        <rFont val="微软雅黑"/>
        <family val="2"/>
        <charset val="134"/>
      </rPr>
      <t xml:space="preserve">2cm</t>
    </r>
    <r>
      <rPr>
        <sz val="11"/>
        <rFont val="Noto Sans"/>
        <family val="2"/>
      </rPr>
      <t xml:space="preserve">）。净品率≥</t>
    </r>
    <r>
      <rPr>
        <sz val="11"/>
        <rFont val="微软雅黑"/>
        <family val="2"/>
        <charset val="134"/>
      </rPr>
      <t xml:space="preserve">98%
</t>
    </r>
  </si>
  <si>
    <t xml:space="preserve">黄豆芽</t>
  </si>
  <si>
    <r>
      <rPr>
        <sz val="11"/>
        <rFont val="Noto Sans"/>
        <family val="2"/>
      </rPr>
      <t xml:space="preserve">芽体挺直、粗细均匀，芽长</t>
    </r>
    <r>
      <rPr>
        <sz val="11"/>
        <rFont val="微软雅黑"/>
        <family val="2"/>
        <charset val="134"/>
      </rPr>
      <t xml:space="preserve">8-12cm</t>
    </r>
    <r>
      <rPr>
        <sz val="11"/>
        <rFont val="Noto Sans"/>
        <family val="2"/>
      </rPr>
      <t xml:space="preserve">（误差</t>
    </r>
    <r>
      <rPr>
        <sz val="11"/>
        <rFont val="微软雅黑"/>
        <family val="2"/>
        <charset val="134"/>
      </rPr>
      <t xml:space="preserve">±0.5cm</t>
    </r>
    <r>
      <rPr>
        <sz val="11"/>
        <rFont val="Noto Sans"/>
        <family val="2"/>
      </rPr>
      <t xml:space="preserve">）；豆粒饱满，无破皮、霉变或虫蛀；根须短而少（根长≤</t>
    </r>
    <r>
      <rPr>
        <sz val="11"/>
        <rFont val="微软雅黑"/>
        <family val="2"/>
        <charset val="134"/>
      </rPr>
      <t xml:space="preserve">1.5cm</t>
    </r>
    <r>
      <rPr>
        <sz val="11"/>
        <rFont val="Noto Sans"/>
        <family val="2"/>
      </rPr>
      <t xml:space="preserve">），无烂根、烂芽。净品率≥</t>
    </r>
    <r>
      <rPr>
        <sz val="11"/>
        <rFont val="微软雅黑"/>
        <family val="2"/>
        <charset val="134"/>
      </rPr>
      <t xml:space="preserve">98%</t>
    </r>
  </si>
  <si>
    <t xml:space="preserve">银芽</t>
  </si>
  <si>
    <r>
      <rPr>
        <sz val="11"/>
        <rFont val="Noto Sans"/>
        <family val="2"/>
      </rPr>
      <t xml:space="preserve">绿豆芽品种，无破皮、霉变或虫蛀要求芽体长度统一（</t>
    </r>
    <r>
      <rPr>
        <sz val="11"/>
        <rFont val="微软雅黑"/>
        <family val="2"/>
        <charset val="134"/>
      </rPr>
      <t xml:space="preserve">9-11cm</t>
    </r>
    <r>
      <rPr>
        <sz val="11"/>
        <rFont val="Noto Sans"/>
        <family val="2"/>
      </rPr>
      <t xml:space="preserve">），无根须（去根率≥</t>
    </r>
    <r>
      <rPr>
        <sz val="11"/>
        <rFont val="微软雅黑"/>
        <family val="2"/>
        <charset val="134"/>
      </rPr>
      <t xml:space="preserve">99%</t>
    </r>
    <r>
      <rPr>
        <sz val="11"/>
        <rFont val="Noto Sans"/>
        <family val="2"/>
      </rPr>
      <t xml:space="preserve">）</t>
    </r>
  </si>
  <si>
    <t xml:space="preserve">绿豆芽</t>
  </si>
  <si>
    <r>
      <rPr>
        <sz val="11"/>
        <rFont val="Noto Sans"/>
        <family val="2"/>
      </rPr>
      <t xml:space="preserve">芽体纤细挺直，芽长</t>
    </r>
    <r>
      <rPr>
        <sz val="11"/>
        <rFont val="微软雅黑"/>
        <family val="2"/>
        <charset val="134"/>
      </rPr>
      <t xml:space="preserve">8-12cm</t>
    </r>
    <r>
      <rPr>
        <sz val="11"/>
        <rFont val="Noto Sans"/>
        <family val="2"/>
      </rPr>
      <t xml:space="preserve">（允许误差</t>
    </r>
    <r>
      <rPr>
        <sz val="11"/>
        <rFont val="微软雅黑"/>
        <family val="2"/>
        <charset val="134"/>
      </rPr>
      <t xml:space="preserve">±0.5cm</t>
    </r>
    <r>
      <rPr>
        <sz val="11"/>
        <rFont val="Noto Sans"/>
        <family val="2"/>
      </rPr>
      <t xml:space="preserve">）
豆粒残留≤</t>
    </r>
    <r>
      <rPr>
        <sz val="11"/>
        <rFont val="微软雅黑"/>
        <family val="2"/>
        <charset val="134"/>
      </rPr>
      <t xml:space="preserve">5%</t>
    </r>
    <r>
      <rPr>
        <sz val="11"/>
        <rFont val="Noto Sans"/>
        <family val="2"/>
      </rPr>
      <t xml:space="preserve">（破皮、霉变豆粒不得检出）
根须短而少（根长≤</t>
    </r>
    <r>
      <rPr>
        <sz val="11"/>
        <rFont val="微软雅黑"/>
        <family val="2"/>
        <charset val="134"/>
      </rPr>
      <t xml:space="preserve">1cm</t>
    </r>
    <r>
      <rPr>
        <sz val="11"/>
        <rFont val="Noto Sans"/>
        <family val="2"/>
      </rPr>
      <t xml:space="preserve">，无烂根）</t>
    </r>
  </si>
  <si>
    <t xml:space="preserve">韭黄</t>
  </si>
  <si>
    <r>
      <rPr>
        <sz val="11"/>
        <rFont val="Noto Sans"/>
        <family val="2"/>
      </rPr>
      <t xml:space="preserve">颜色呈金黄色或淡黄色，叶片宽大柔软，无黄斑、黑斑或机械损伤，根部切除平整，无泥土残留（切口直径≤</t>
    </r>
    <r>
      <rPr>
        <sz val="11"/>
        <rFont val="微软雅黑"/>
        <family val="2"/>
        <charset val="134"/>
      </rPr>
      <t xml:space="preserve">1.5cm</t>
    </r>
    <r>
      <rPr>
        <sz val="11"/>
        <rFont val="Noto Sans"/>
        <family val="2"/>
      </rPr>
      <t xml:space="preserve">），具有韭黄特有的清香，无臭味或异味。净品率≥</t>
    </r>
    <r>
      <rPr>
        <sz val="11"/>
        <rFont val="微软雅黑"/>
        <family val="2"/>
        <charset val="134"/>
      </rPr>
      <t xml:space="preserve">98%</t>
    </r>
  </si>
  <si>
    <t xml:space="preserve">韭菜</t>
  </si>
  <si>
    <r>
      <rPr>
        <sz val="11"/>
        <rFont val="Noto Sans"/>
        <family val="2"/>
      </rPr>
      <t xml:space="preserve">叶片宽厚、挺直，颜色深绿有光泽，根部洁白，无泥土残留（切口直径≤</t>
    </r>
    <r>
      <rPr>
        <sz val="11"/>
        <rFont val="微软雅黑"/>
        <family val="2"/>
        <charset val="134"/>
      </rPr>
      <t xml:space="preserve">1.5cm</t>
    </r>
    <r>
      <rPr>
        <sz val="11"/>
        <rFont val="Noto Sans"/>
        <family val="2"/>
      </rPr>
      <t xml:space="preserve">），无黄叶、烂叶、虫蛀或机械损伤。净品率≥</t>
    </r>
    <r>
      <rPr>
        <sz val="11"/>
        <rFont val="微软雅黑"/>
        <family val="2"/>
        <charset val="134"/>
      </rPr>
      <t xml:space="preserve">98%</t>
    </r>
  </si>
  <si>
    <t xml:space="preserve">萝卜苗</t>
  </si>
  <si>
    <r>
      <rPr>
        <sz val="11"/>
        <rFont val="Noto Sans"/>
        <family val="2"/>
      </rPr>
      <t xml:space="preserve">芽苗挺直、色泽鲜亮，子叶平展未完全展开（展开度≤</t>
    </r>
    <r>
      <rPr>
        <sz val="11"/>
        <rFont val="微软雅黑"/>
        <family val="2"/>
        <charset val="134"/>
      </rPr>
      <t xml:space="preserve">30%</t>
    </r>
    <r>
      <rPr>
        <sz val="11"/>
        <rFont val="Noto Sans"/>
        <family val="2"/>
      </rPr>
      <t xml:space="preserve">），下胚轴（茎部）粗壮，长度</t>
    </r>
    <r>
      <rPr>
        <sz val="11"/>
        <rFont val="微软雅黑"/>
        <family val="2"/>
        <charset val="134"/>
      </rPr>
      <t xml:space="preserve">8-12cm</t>
    </r>
    <r>
      <rPr>
        <sz val="11"/>
        <rFont val="Noto Sans"/>
        <family val="2"/>
      </rPr>
      <t xml:space="preserve">（误差</t>
    </r>
    <r>
      <rPr>
        <sz val="11"/>
        <rFont val="微软雅黑"/>
        <family val="2"/>
        <charset val="134"/>
      </rPr>
      <t xml:space="preserve">±0.5cm</t>
    </r>
    <r>
      <rPr>
        <sz val="11"/>
        <rFont val="Noto Sans"/>
        <family val="2"/>
      </rPr>
      <t xml:space="preserve">），直径≥</t>
    </r>
    <r>
      <rPr>
        <sz val="11"/>
        <rFont val="微软雅黑"/>
        <family val="2"/>
        <charset val="134"/>
      </rPr>
      <t xml:space="preserve">0.2cm</t>
    </r>
    <r>
      <rPr>
        <sz val="11"/>
        <rFont val="Noto Sans"/>
        <family val="2"/>
      </rPr>
      <t xml:space="preserve">，根系短而白（根长≤</t>
    </r>
    <r>
      <rPr>
        <sz val="11"/>
        <rFont val="微软雅黑"/>
        <family val="2"/>
        <charset val="134"/>
      </rPr>
      <t xml:space="preserve">1.5cm</t>
    </r>
    <r>
      <rPr>
        <sz val="11"/>
        <rFont val="Noto Sans"/>
        <family val="2"/>
      </rPr>
      <t xml:space="preserve">），无烂根、霉斑或机械损伤。净品率≥</t>
    </r>
    <r>
      <rPr>
        <sz val="11"/>
        <rFont val="微软雅黑"/>
        <family val="2"/>
        <charset val="134"/>
      </rPr>
      <t xml:space="preserve">98%</t>
    </r>
  </si>
  <si>
    <t xml:space="preserve">法香</t>
  </si>
  <si>
    <r>
      <rPr>
        <sz val="11"/>
        <rFont val="Noto Sans"/>
        <family val="2"/>
      </rPr>
      <t xml:space="preserve">植株直立，茎秆挺拔，叶片完整无破损；深绿色，无黄叶、褐斑或机械损伤；基部切口平整，无泥土残留（切口直径≤</t>
    </r>
    <r>
      <rPr>
        <sz val="11"/>
        <rFont val="微软雅黑"/>
        <family val="2"/>
        <charset val="134"/>
      </rPr>
      <t xml:space="preserve">1cm</t>
    </r>
    <r>
      <rPr>
        <sz val="11"/>
        <rFont val="Noto Sans"/>
        <family val="2"/>
      </rPr>
      <t xml:space="preserve">）。叶片脆嫩，手折易断（断面无纤维丝拉扯），茎秆脆嫩无木质化。净品率≥</t>
    </r>
    <r>
      <rPr>
        <sz val="11"/>
        <rFont val="微软雅黑"/>
        <family val="2"/>
        <charset val="134"/>
      </rPr>
      <t xml:space="preserve">98%</t>
    </r>
  </si>
  <si>
    <t xml:space="preserve">鲜刁草</t>
  </si>
  <si>
    <r>
      <rPr>
        <sz val="11"/>
        <rFont val="Noto Sans"/>
        <family val="2"/>
      </rPr>
      <t xml:space="preserve">植株直立，茎秆挺拔，叶片完整无破损；叶片深绿有光泽（无褪色或黄化），具有刁草特有的清新芳香（类似薄荷与茴香的混合香气），无青草味过重或异味；叶片脆嫩，手折易断（断面无纤维丝拉扯），茎秆脆嫩无木质化。净品率≥</t>
    </r>
    <r>
      <rPr>
        <sz val="11"/>
        <rFont val="微软雅黑"/>
        <family val="2"/>
        <charset val="134"/>
      </rPr>
      <t xml:space="preserve">98%
</t>
    </r>
  </si>
  <si>
    <t xml:space="preserve">鲜百里香</t>
  </si>
  <si>
    <r>
      <rPr>
        <sz val="11"/>
        <rFont val="Noto Sans"/>
        <family val="2"/>
      </rPr>
      <t xml:space="preserve">叶片深绿有光泽，无褪色或黄化。具有百里香特有的浓郁芳香（类似松木与薄荷的混合香气），无青草味过重或异味，叶片脆嫩，手折易断（断面无纤维丝拉扯），茎秆脆嫩无木质化。净品率≥</t>
    </r>
    <r>
      <rPr>
        <sz val="11"/>
        <rFont val="微软雅黑"/>
        <family val="2"/>
        <charset val="134"/>
      </rPr>
      <t xml:space="preserve">98%</t>
    </r>
  </si>
  <si>
    <t xml:space="preserve">鲜迷迭香</t>
  </si>
  <si>
    <r>
      <rPr>
        <sz val="11"/>
        <rFont val="Noto Sans"/>
        <family val="2"/>
      </rPr>
      <t xml:space="preserve">叶片深绿有光泽，无褪色或黄化。具有迷迭香特有的浓郁芳香（类似松木与樟脑的混合香气），无青草味过重或异味；叶片脆嫩，手折易断（断面无纤维丝拉扯），茎秆脆嫩无过度木质化。净品率≥</t>
    </r>
    <r>
      <rPr>
        <sz val="11"/>
        <rFont val="微软雅黑"/>
        <family val="2"/>
        <charset val="134"/>
      </rPr>
      <t xml:space="preserve">98%</t>
    </r>
  </si>
  <si>
    <t xml:space="preserve">鲜萝勒</t>
  </si>
  <si>
    <r>
      <rPr>
        <sz val="11"/>
        <rFont val="Noto Sans"/>
        <family val="2"/>
      </rPr>
      <t xml:space="preserve">叶片深绿有光泽（无褪色或黄化。具有罗勒特有的清新芳香（类似薄荷与茴香的混合香气），无青草味过重或异味；叶片脆嫩，手折易断（断面无纤维丝拉扯），茎秆脆嫩无木质化，净品率≥</t>
    </r>
    <r>
      <rPr>
        <sz val="11"/>
        <rFont val="微软雅黑"/>
        <family val="2"/>
        <charset val="134"/>
      </rPr>
      <t xml:space="preserve">98%</t>
    </r>
  </si>
  <si>
    <t xml:space="preserve">鲜酸模叶</t>
  </si>
  <si>
    <r>
      <rPr>
        <sz val="11"/>
        <rFont val="Noto Sans"/>
        <family val="2"/>
      </rPr>
      <t xml:space="preserve">叶片完整、厚实，呈卵形或戟形（长度</t>
    </r>
    <r>
      <rPr>
        <sz val="11"/>
        <rFont val="微软雅黑"/>
        <family val="2"/>
        <charset val="134"/>
      </rPr>
      <t xml:space="preserve">10-15cm</t>
    </r>
    <r>
      <rPr>
        <sz val="11"/>
        <rFont val="Noto Sans"/>
        <family val="2"/>
      </rPr>
      <t xml:space="preserve">，宽度</t>
    </r>
    <r>
      <rPr>
        <sz val="11"/>
        <rFont val="微软雅黑"/>
        <family val="2"/>
        <charset val="134"/>
      </rPr>
      <t xml:space="preserve">6-10cm</t>
    </r>
    <r>
      <rPr>
        <sz val="11"/>
        <rFont val="Noto Sans"/>
        <family val="2"/>
      </rPr>
      <t xml:space="preserve">），叶缘锯齿明显但无破损；​叶柄​：长度≤</t>
    </r>
    <r>
      <rPr>
        <sz val="11"/>
        <rFont val="微软雅黑"/>
        <family val="2"/>
        <charset val="134"/>
      </rPr>
      <t xml:space="preserve">5cm</t>
    </r>
    <r>
      <rPr>
        <sz val="11"/>
        <rFont val="Noto Sans"/>
        <family val="2"/>
      </rPr>
      <t xml:space="preserve">，基部切口平整，无泥土残留；叶片深绿色，无黄斑、褐斑或机械损伤；净品率≥</t>
    </r>
    <r>
      <rPr>
        <sz val="11"/>
        <rFont val="微软雅黑"/>
        <family val="2"/>
        <charset val="134"/>
      </rPr>
      <t xml:space="preserve">98%</t>
    </r>
  </si>
  <si>
    <t xml:space="preserve">三色堇</t>
  </si>
  <si>
    <r>
      <rPr>
        <sz val="11"/>
        <rFont val="Noto Sans"/>
        <family val="2"/>
      </rPr>
      <t xml:space="preserve">花瓣颜色鲜艳（红、黄、紫、白等复色组合），无褪色或斑驳，具有三色堇特有的清新淡香，无异味；花瓣厚实有韧性（手触无柔软感），花茎脆嫩无空心。净品率≥</t>
    </r>
    <r>
      <rPr>
        <sz val="11"/>
        <rFont val="微软雅黑"/>
        <family val="2"/>
        <charset val="134"/>
      </rPr>
      <t xml:space="preserve">98%</t>
    </r>
  </si>
  <si>
    <t xml:space="preserve">甜菜苗</t>
  </si>
  <si>
    <r>
      <rPr>
        <sz val="11"/>
        <rFont val="Noto Sans"/>
        <family val="2"/>
      </rPr>
      <t xml:space="preserve">深绿色或紫红色，叶片完整无破损；​叶柄​：长度≤</t>
    </r>
    <r>
      <rPr>
        <sz val="11"/>
        <rFont val="微软雅黑"/>
        <family val="2"/>
        <charset val="134"/>
      </rPr>
      <t xml:space="preserve">5cm</t>
    </r>
    <r>
      <rPr>
        <sz val="11"/>
        <rFont val="Noto Sans"/>
        <family val="2"/>
      </rPr>
      <t xml:space="preserve">，基部切口平整，无泥土残留（切口直径≤</t>
    </r>
    <r>
      <rPr>
        <sz val="11"/>
        <rFont val="微软雅黑"/>
        <family val="2"/>
        <charset val="134"/>
      </rPr>
      <t xml:space="preserve">0.5cm</t>
    </r>
    <r>
      <rPr>
        <sz val="11"/>
        <rFont val="Noto Sans"/>
        <family val="2"/>
      </rPr>
      <t xml:space="preserve">）；植株高度​：</t>
    </r>
    <r>
      <rPr>
        <sz val="11"/>
        <rFont val="微软雅黑"/>
        <family val="2"/>
        <charset val="134"/>
      </rPr>
      <t xml:space="preserve">10-15cm</t>
    </r>
    <r>
      <rPr>
        <sz val="11"/>
        <rFont val="Noto Sans"/>
        <family val="2"/>
      </rPr>
      <t xml:space="preserve">（误差</t>
    </r>
    <r>
      <rPr>
        <sz val="11"/>
        <rFont val="微软雅黑"/>
        <family val="2"/>
        <charset val="134"/>
      </rPr>
      <t xml:space="preserve">±0.5cm</t>
    </r>
    <r>
      <rPr>
        <sz val="11"/>
        <rFont val="Noto Sans"/>
        <family val="2"/>
      </rPr>
      <t xml:space="preserve">），无黄叶、烂叶或机械损伤。叶片脆嫩，手折易断（断面无纤维丝拉扯），叶柄脆嫩无木质化，净品率≥</t>
    </r>
    <r>
      <rPr>
        <sz val="11"/>
        <rFont val="微软雅黑"/>
        <family val="2"/>
        <charset val="134"/>
      </rPr>
      <t xml:space="preserve">98%</t>
    </r>
  </si>
  <si>
    <t xml:space="preserve">兰花</t>
  </si>
  <si>
    <r>
      <rPr>
        <sz val="11"/>
        <rFont val="Noto Sans"/>
        <family val="2"/>
      </rPr>
      <t xml:space="preserve">花瓣颜色鲜艳，蓝白色，无褪色或斑驳，具有兰花特有的淡雅清香，无异味；花瓣厚实有韧性（手触无柔软感），花茎脆嫩无空心，净品率≥</t>
    </r>
    <r>
      <rPr>
        <sz val="11"/>
        <rFont val="微软雅黑"/>
        <family val="2"/>
        <charset val="134"/>
      </rPr>
      <t xml:space="preserve">98%</t>
    </r>
  </si>
  <si>
    <t xml:space="preserve">黄瓜花</t>
  </si>
  <si>
    <r>
      <rPr>
        <sz val="11"/>
        <rFont val="Noto Sans"/>
        <family val="2"/>
      </rPr>
      <t xml:space="preserve">花瓣鲜黄色（无褪色、黄斑或褐变），花梗淡绿色；具有黄瓜花特有的清新清香，无异味；花瓣脆嫩，手折易断（断面无纤维丝拉扯），花梗脆嫩无木质化。净品率≥</t>
    </r>
    <r>
      <rPr>
        <sz val="11"/>
        <rFont val="微软雅黑"/>
        <family val="2"/>
        <charset val="134"/>
      </rPr>
      <t xml:space="preserve">98%</t>
    </r>
    <r>
      <rPr>
        <sz val="11"/>
        <rFont val="Noto Sans"/>
        <family val="2"/>
      </rPr>
      <t xml:space="preserve">。</t>
    </r>
  </si>
  <si>
    <t xml:space="preserve">西红柿</t>
  </si>
  <si>
    <r>
      <rPr>
        <sz val="11"/>
        <rFont val="Noto Sans"/>
        <family val="2"/>
      </rPr>
      <t xml:space="preserve">果面色泽均匀，无局部褪色或黄斑；果实硬度适中（手压有弹性，无软烂），果肉厚实（剖面果肉占比≥</t>
    </r>
    <r>
      <rPr>
        <sz val="11"/>
        <rFont val="微软雅黑"/>
        <family val="2"/>
        <charset val="134"/>
      </rPr>
      <t xml:space="preserve">70%</t>
    </r>
    <r>
      <rPr>
        <sz val="11"/>
        <rFont val="Noto Sans"/>
        <family val="2"/>
      </rPr>
      <t xml:space="preserve">）；具有西红柿特有的酸甜味，无涩味或异味。</t>
    </r>
  </si>
  <si>
    <t xml:space="preserve">圣女果</t>
  </si>
  <si>
    <r>
      <rPr>
        <sz val="11"/>
        <rFont val="Noto Sans"/>
        <family val="2"/>
      </rPr>
      <t xml:space="preserve">果形规整（圆形</t>
    </r>
    <r>
      <rPr>
        <sz val="11"/>
        <rFont val="微软雅黑"/>
        <family val="2"/>
        <charset val="134"/>
      </rPr>
      <t xml:space="preserve">/</t>
    </r>
    <r>
      <rPr>
        <sz val="11"/>
        <rFont val="Noto Sans"/>
        <family val="2"/>
      </rPr>
      <t xml:space="preserve">椭圆形），无畸形（如尖顶、凹陷、裂果）；光滑无病斑、虫蛀、机械损伤（如划痕、日灼），无白粉、霉斑。单个重量</t>
    </r>
    <r>
      <rPr>
        <sz val="11"/>
        <rFont val="微软雅黑"/>
        <family val="2"/>
        <charset val="134"/>
      </rPr>
      <t xml:space="preserve">10-15G</t>
    </r>
    <r>
      <rPr>
        <sz val="11"/>
        <rFont val="Noto Sans"/>
        <family val="2"/>
      </rPr>
      <t xml:space="preserve">，果实硬度适中（手压有弹性，无软烂），果肉厚实（剖面果肉占比≥</t>
    </r>
    <r>
      <rPr>
        <sz val="11"/>
        <rFont val="微软雅黑"/>
        <family val="2"/>
        <charset val="134"/>
      </rPr>
      <t xml:space="preserve">70%</t>
    </r>
    <r>
      <rPr>
        <sz val="11"/>
        <rFont val="Noto Sans"/>
        <family val="2"/>
      </rPr>
      <t xml:space="preserve">）。净品率≥</t>
    </r>
    <r>
      <rPr>
        <sz val="11"/>
        <rFont val="微软雅黑"/>
        <family val="2"/>
        <charset val="134"/>
      </rPr>
      <t xml:space="preserve">98%</t>
    </r>
  </si>
  <si>
    <r>
      <rPr>
        <sz val="11"/>
        <rFont val="Noto Sans"/>
        <family val="2"/>
      </rPr>
      <t xml:space="preserve">带蒂圣女果</t>
    </r>
    <r>
      <rPr>
        <sz val="11"/>
        <rFont val="微软雅黑"/>
        <family val="2"/>
        <charset val="134"/>
      </rPr>
      <t xml:space="preserve">1</t>
    </r>
  </si>
  <si>
    <r>
      <rPr>
        <sz val="11"/>
        <rFont val="Noto Sans"/>
        <family val="2"/>
      </rPr>
      <t xml:space="preserve">果实饱满、果形规整（圆形</t>
    </r>
    <r>
      <rPr>
        <sz val="11"/>
        <rFont val="微软雅黑"/>
        <family val="2"/>
        <charset val="134"/>
      </rPr>
      <t xml:space="preserve">/</t>
    </r>
    <r>
      <rPr>
        <sz val="11"/>
        <rFont val="Noto Sans"/>
        <family val="2"/>
      </rPr>
      <t xml:space="preserve">椭圆形），果蒂鲜绿、完整无脱落（果蒂长度≥</t>
    </r>
    <r>
      <rPr>
        <sz val="11"/>
        <rFont val="微软雅黑"/>
        <family val="2"/>
        <charset val="134"/>
      </rPr>
      <t xml:space="preserve">0.5cm</t>
    </r>
    <r>
      <rPr>
        <sz val="11"/>
        <rFont val="Noto Sans"/>
        <family val="2"/>
      </rPr>
      <t xml:space="preserve">），光滑无病斑、虫蛀、机械损伤（如划痕、日灼），无白粉、霉斑。单个果重</t>
    </r>
    <r>
      <rPr>
        <sz val="11"/>
        <rFont val="微软雅黑"/>
        <family val="2"/>
        <charset val="134"/>
      </rPr>
      <t xml:space="preserve">10-20g</t>
    </r>
    <r>
      <rPr>
        <sz val="11"/>
        <rFont val="Noto Sans"/>
        <family val="2"/>
      </rPr>
      <t xml:space="preserve">，净品率≥</t>
    </r>
    <r>
      <rPr>
        <sz val="11"/>
        <rFont val="微软雅黑"/>
        <family val="2"/>
        <charset val="134"/>
      </rPr>
      <t xml:space="preserve">98%</t>
    </r>
  </si>
  <si>
    <t xml:space="preserve">串红西红柿</t>
  </si>
  <si>
    <r>
      <rPr>
        <sz val="11"/>
        <rFont val="Noto Sans"/>
        <family val="2"/>
      </rPr>
      <t xml:space="preserve">果实饱满、果形规整（圆形</t>
    </r>
    <r>
      <rPr>
        <sz val="11"/>
        <rFont val="微软雅黑"/>
        <family val="2"/>
        <charset val="134"/>
      </rPr>
      <t xml:space="preserve">/</t>
    </r>
    <r>
      <rPr>
        <sz val="11"/>
        <rFont val="Noto Sans"/>
        <family val="2"/>
      </rPr>
      <t xml:space="preserve">椭圆形），果蒂鲜绿、完整无脱落（（单串果实数量≥</t>
    </r>
    <r>
      <rPr>
        <sz val="11"/>
        <rFont val="微软雅黑"/>
        <family val="2"/>
        <charset val="134"/>
      </rPr>
      <t xml:space="preserve">8</t>
    </r>
    <r>
      <rPr>
        <sz val="11"/>
        <rFont val="Noto Sans"/>
        <family val="2"/>
      </rPr>
      <t xml:space="preserve">颗，无断枝或散串），果面色泽均匀，无局部褪色或黄斑；果蒂鲜绿无萎蔫；单个果重</t>
    </r>
    <r>
      <rPr>
        <sz val="11"/>
        <rFont val="微软雅黑"/>
        <family val="2"/>
        <charset val="134"/>
      </rPr>
      <t xml:space="preserve">20-30g</t>
    </r>
    <r>
      <rPr>
        <sz val="11"/>
        <rFont val="Noto Sans"/>
        <family val="2"/>
      </rPr>
      <t xml:space="preserve">。净品率≥</t>
    </r>
    <r>
      <rPr>
        <sz val="11"/>
        <rFont val="微软雅黑"/>
        <family val="2"/>
        <charset val="134"/>
      </rPr>
      <t xml:space="preserve">98%</t>
    </r>
  </si>
  <si>
    <t xml:space="preserve">绿圣女果</t>
  </si>
  <si>
    <r>
      <rPr>
        <sz val="11"/>
        <rFont val="Noto Sans"/>
        <family val="2"/>
      </rPr>
      <t xml:space="preserve">果形规整呈墨绿色（圆形</t>
    </r>
    <r>
      <rPr>
        <sz val="11"/>
        <rFont val="微软雅黑"/>
        <family val="2"/>
        <charset val="134"/>
      </rPr>
      <t xml:space="preserve">/</t>
    </r>
    <r>
      <rPr>
        <sz val="11"/>
        <rFont val="Noto Sans"/>
        <family val="2"/>
      </rPr>
      <t xml:space="preserve">椭圆形），无畸形（如尖顶、凹陷、裂果）果实硬度适中（手压有弹性，无软烂），果肉厚实（剖面果肉占比≥</t>
    </r>
    <r>
      <rPr>
        <sz val="11"/>
        <rFont val="微软雅黑"/>
        <family val="2"/>
        <charset val="134"/>
      </rPr>
      <t xml:space="preserve">70%</t>
    </r>
    <r>
      <rPr>
        <sz val="11"/>
        <rFont val="Noto Sans"/>
        <family val="2"/>
      </rPr>
      <t xml:space="preserve">）单果克重</t>
    </r>
    <r>
      <rPr>
        <sz val="11"/>
        <rFont val="微软雅黑"/>
        <family val="2"/>
        <charset val="134"/>
      </rPr>
      <t xml:space="preserve">15g-20g</t>
    </r>
    <r>
      <rPr>
        <sz val="11"/>
        <rFont val="Noto Sans"/>
        <family val="2"/>
      </rPr>
      <t xml:space="preserve">。净品率≥</t>
    </r>
    <r>
      <rPr>
        <sz val="11"/>
        <rFont val="微软雅黑"/>
        <family val="2"/>
        <charset val="134"/>
      </rPr>
      <t xml:space="preserve">98%</t>
    </r>
  </si>
  <si>
    <t xml:space="preserve">黄圣女果</t>
  </si>
  <si>
    <r>
      <rPr>
        <sz val="11"/>
        <rFont val="Noto Sans"/>
        <family val="2"/>
      </rPr>
      <t xml:space="preserve">采收期为果实完全转色期（果面≥</t>
    </r>
    <r>
      <rPr>
        <sz val="11"/>
        <rFont val="微软雅黑"/>
        <family val="2"/>
        <charset val="134"/>
      </rPr>
      <t xml:space="preserve">95%</t>
    </r>
    <r>
      <rPr>
        <sz val="11"/>
        <rFont val="Noto Sans"/>
        <family val="2"/>
      </rPr>
      <t xml:space="preserve">呈均匀黄色，无青斑），果面色泽均匀，无局部褪色或青斑；具有黄圣女果特有的清甜味，无酸涩或异味。净品率≥</t>
    </r>
    <r>
      <rPr>
        <sz val="11"/>
        <rFont val="微软雅黑"/>
        <family val="2"/>
        <charset val="134"/>
      </rPr>
      <t xml:space="preserve">98%</t>
    </r>
  </si>
  <si>
    <t xml:space="preserve">西葫芦</t>
  </si>
  <si>
    <r>
      <rPr>
        <sz val="11"/>
        <rFont val="Noto Sans"/>
        <family val="2"/>
      </rPr>
      <t xml:space="preserve">长圆柱形或椭圆形，表面光滑无棱沟（棱沟深度≤</t>
    </r>
    <r>
      <rPr>
        <sz val="11"/>
        <rFont val="微软雅黑"/>
        <family val="2"/>
        <charset val="134"/>
      </rPr>
      <t xml:space="preserve">0.3cm</t>
    </r>
    <r>
      <rPr>
        <sz val="11"/>
        <rFont val="Noto Sans"/>
        <family val="2"/>
      </rPr>
      <t xml:space="preserve">）；长度≤</t>
    </r>
    <r>
      <rPr>
        <sz val="11"/>
        <rFont val="微软雅黑"/>
        <family val="2"/>
        <charset val="134"/>
      </rPr>
      <t xml:space="preserve">3cm</t>
    </r>
    <r>
      <rPr>
        <sz val="11"/>
        <rFont val="Noto Sans"/>
        <family val="2"/>
      </rPr>
      <t xml:space="preserve">，基部切口平整，无泥土残留（切口直径≤</t>
    </r>
    <r>
      <rPr>
        <sz val="11"/>
        <rFont val="微软雅黑"/>
        <family val="2"/>
        <charset val="134"/>
      </rPr>
      <t xml:space="preserve">0.5cm</t>
    </r>
    <r>
      <rPr>
        <sz val="11"/>
        <rFont val="Noto Sans"/>
        <family val="2"/>
      </rPr>
      <t xml:space="preserve">），果肉脆嫩，手折易断（断面无纤维丝拉扯），果皮薄（厚度≤</t>
    </r>
    <r>
      <rPr>
        <sz val="11"/>
        <rFont val="微软雅黑"/>
        <family val="2"/>
        <charset val="134"/>
      </rPr>
      <t xml:space="preserve">0.5cm</t>
    </r>
    <r>
      <rPr>
        <sz val="11"/>
        <rFont val="Noto Sans"/>
        <family val="2"/>
      </rPr>
      <t xml:space="preserve">）。净品率≥</t>
    </r>
    <r>
      <rPr>
        <sz val="11"/>
        <rFont val="微软雅黑"/>
        <family val="2"/>
        <charset val="134"/>
      </rPr>
      <t xml:space="preserve">98%
</t>
    </r>
  </si>
  <si>
    <t xml:space="preserve">绿西葫芦</t>
  </si>
  <si>
    <r>
      <rPr>
        <sz val="11"/>
        <rFont val="Noto Sans"/>
        <family val="2"/>
      </rPr>
      <t xml:space="preserve">长圆柱形或椭圆形，表面光滑无棱沟（棱沟深度≤</t>
    </r>
    <r>
      <rPr>
        <sz val="11"/>
        <rFont val="微软雅黑"/>
        <family val="2"/>
        <charset val="134"/>
      </rPr>
      <t xml:space="preserve">0.3cm</t>
    </r>
    <r>
      <rPr>
        <sz val="11"/>
        <rFont val="Noto Sans"/>
        <family val="2"/>
      </rPr>
      <t xml:space="preserve">），果形规整无畸形（如尖头、凹陷）；果皮翠绿均匀，无黄斑、白斑或机械损伤；果肉脆嫩，手折易断（断面无纤维丝拉扯），果皮薄（厚度≤</t>
    </r>
    <r>
      <rPr>
        <sz val="11"/>
        <rFont val="微软雅黑"/>
        <family val="2"/>
        <charset val="134"/>
      </rPr>
      <t xml:space="preserve">0.5cm</t>
    </r>
    <r>
      <rPr>
        <sz val="11"/>
        <rFont val="Noto Sans"/>
        <family val="2"/>
      </rPr>
      <t xml:space="preserve">）；单果</t>
    </r>
    <r>
      <rPr>
        <sz val="11"/>
        <rFont val="微软雅黑"/>
        <family val="2"/>
        <charset val="134"/>
      </rPr>
      <t xml:space="preserve">150g-400g</t>
    </r>
    <r>
      <rPr>
        <sz val="11"/>
        <rFont val="Noto Sans"/>
        <family val="2"/>
      </rPr>
      <t xml:space="preserve">，净品率≥</t>
    </r>
    <r>
      <rPr>
        <sz val="11"/>
        <rFont val="微软雅黑"/>
        <family val="2"/>
        <charset val="134"/>
      </rPr>
      <t xml:space="preserve">98%</t>
    </r>
  </si>
  <si>
    <t xml:space="preserve">黄西葫芦</t>
  </si>
  <si>
    <r>
      <rPr>
        <sz val="11"/>
        <rFont val="Noto Sans"/>
        <family val="2"/>
      </rPr>
      <t xml:space="preserve">长圆柱形或椭圆形，表面光滑无棱沟（棱沟深度≤</t>
    </r>
    <r>
      <rPr>
        <sz val="11"/>
        <rFont val="微软雅黑"/>
        <family val="2"/>
        <charset val="134"/>
      </rPr>
      <t xml:space="preserve">0.3cm</t>
    </r>
    <r>
      <rPr>
        <sz val="11"/>
        <rFont val="Noto Sans"/>
        <family val="2"/>
      </rPr>
      <t xml:space="preserve">），果形规整无畸形（如尖头、凹陷）；皮金黄均匀（无绿斑、白斑或机械损伤；长度≤</t>
    </r>
    <r>
      <rPr>
        <sz val="11"/>
        <rFont val="微软雅黑"/>
        <family val="2"/>
        <charset val="134"/>
      </rPr>
      <t xml:space="preserve">3cm</t>
    </r>
    <r>
      <rPr>
        <sz val="11"/>
        <rFont val="Noto Sans"/>
        <family val="2"/>
      </rPr>
      <t xml:space="preserve">，基部切口平整，无泥土残留（切口直径≤</t>
    </r>
    <r>
      <rPr>
        <sz val="11"/>
        <rFont val="微软雅黑"/>
        <family val="2"/>
        <charset val="134"/>
      </rPr>
      <t xml:space="preserve">0.5cm</t>
    </r>
    <r>
      <rPr>
        <sz val="11"/>
        <rFont val="Noto Sans"/>
        <family val="2"/>
      </rPr>
      <t xml:space="preserve">）。果肉脆嫩，手折易断（断面无纤维丝拉扯），果皮薄（厚度≤</t>
    </r>
    <r>
      <rPr>
        <sz val="11"/>
        <rFont val="微软雅黑"/>
        <family val="2"/>
        <charset val="134"/>
      </rPr>
      <t xml:space="preserve">0.5cm</t>
    </r>
    <r>
      <rPr>
        <sz val="11"/>
        <rFont val="Noto Sans"/>
        <family val="2"/>
      </rPr>
      <t xml:space="preserve">）；单果</t>
    </r>
    <r>
      <rPr>
        <sz val="11"/>
        <rFont val="微软雅黑"/>
        <family val="2"/>
        <charset val="134"/>
      </rPr>
      <t xml:space="preserve">150g-400g</t>
    </r>
    <r>
      <rPr>
        <sz val="11"/>
        <rFont val="Noto Sans"/>
        <family val="2"/>
      </rPr>
      <t xml:space="preserve">，净品率≥</t>
    </r>
    <r>
      <rPr>
        <sz val="11"/>
        <rFont val="微软雅黑"/>
        <family val="2"/>
        <charset val="134"/>
      </rPr>
      <t xml:space="preserve">98%</t>
    </r>
  </si>
  <si>
    <t xml:space="preserve">柿子椒</t>
  </si>
  <si>
    <r>
      <rPr>
        <sz val="11"/>
        <rFont val="Noto Sans"/>
        <family val="2"/>
      </rPr>
      <t xml:space="preserve">灯笼形或方形，果形规整无畸形（如尖顶、凹陷）；光滑无病斑、虫蛀、机械损伤（如划痕、日灼），无白粉、霉斑；果柄鲜绿、完整无脱落（果柄长度≥</t>
    </r>
    <r>
      <rPr>
        <sz val="11"/>
        <rFont val="微软雅黑"/>
        <family val="2"/>
        <charset val="134"/>
      </rPr>
      <t xml:space="preserve">1cm</t>
    </r>
    <r>
      <rPr>
        <sz val="11"/>
        <rFont val="Noto Sans"/>
        <family val="2"/>
      </rPr>
      <t xml:space="preserve">）。具有柿子椒特有的清甜味，无酸涩或异味。
单果重量</t>
    </r>
    <r>
      <rPr>
        <sz val="11"/>
        <rFont val="微软雅黑"/>
        <family val="2"/>
        <charset val="134"/>
      </rPr>
      <t xml:space="preserve">150g-200g</t>
    </r>
    <r>
      <rPr>
        <sz val="11"/>
        <rFont val="Noto Sans"/>
        <family val="2"/>
      </rPr>
      <t xml:space="preserve">，净品率≥</t>
    </r>
    <r>
      <rPr>
        <sz val="11"/>
        <rFont val="微软雅黑"/>
        <family val="2"/>
        <charset val="134"/>
      </rPr>
      <t xml:space="preserve">98%
</t>
    </r>
  </si>
  <si>
    <t xml:space="preserve">黄彩椒</t>
  </si>
  <si>
    <r>
      <rPr>
        <sz val="11"/>
        <rFont val="Noto Sans"/>
        <family val="2"/>
      </rPr>
      <t xml:space="preserve">灯笼形或方形，果形规整无畸形（如尖顶、凹陷、不规则变形）；果面金黄均匀，无局部褪色、杂色或黄斑；果实硬度适中（手压有弹性，无软烂），果肉厚实。净品率≥</t>
    </r>
    <r>
      <rPr>
        <sz val="11"/>
        <rFont val="微软雅黑"/>
        <family val="2"/>
        <charset val="134"/>
      </rPr>
      <t xml:space="preserve">98%</t>
    </r>
  </si>
  <si>
    <t xml:space="preserve">红彩椒</t>
  </si>
  <si>
    <r>
      <rPr>
        <sz val="11"/>
        <rFont val="Noto Sans"/>
        <family val="2"/>
      </rPr>
      <t xml:space="preserve">灯笼形或方形，果形规整无畸形（如尖顶、凹陷、不规则变形）；果面红色均匀，无局部褪色、杂色或黄斑；光滑无病斑、虫蛀、机械损伤（如划痕、日灼、碰伤），无白粉、霉斑；果柄鲜绿、完整无脱落（果柄长度≥</t>
    </r>
    <r>
      <rPr>
        <sz val="11"/>
        <rFont val="微软雅黑"/>
        <family val="2"/>
        <charset val="134"/>
      </rPr>
      <t xml:space="preserve">1cm</t>
    </r>
    <r>
      <rPr>
        <sz val="11"/>
        <rFont val="Noto Sans"/>
        <family val="2"/>
      </rPr>
      <t xml:space="preserve">，基部切口平整）。</t>
    </r>
  </si>
  <si>
    <t xml:space="preserve">青尖椒</t>
  </si>
  <si>
    <r>
      <rPr>
        <sz val="11"/>
        <rFont val="Noto Sans"/>
        <family val="2"/>
      </rPr>
      <t xml:space="preserve">细长尖椒形或羊角形，果形挺直无弯曲（弯曲度≤</t>
    </r>
    <r>
      <rPr>
        <sz val="11"/>
        <rFont val="微软雅黑"/>
        <family val="2"/>
        <charset val="134"/>
      </rPr>
      <t xml:space="preserve">5°</t>
    </r>
    <r>
      <rPr>
        <sz val="11"/>
        <rFont val="Noto Sans"/>
        <family val="2"/>
      </rPr>
      <t xml:space="preserve">），果尖尖锐，光滑无病斑、虫蛀、机械损伤（如划痕、日灼、碰伤），无白粉、霉斑；果柄鲜绿、完整无脱落（果柄长度≤</t>
    </r>
    <r>
      <rPr>
        <sz val="11"/>
        <rFont val="微软雅黑"/>
        <family val="2"/>
        <charset val="134"/>
      </rPr>
      <t xml:space="preserve">2cm</t>
    </r>
    <r>
      <rPr>
        <sz val="11"/>
        <rFont val="Noto Sans"/>
        <family val="2"/>
      </rPr>
      <t xml:space="preserve">，基部切口平整）。果实硬度高（手压弹性强，无软烂），果肉厚实。</t>
    </r>
  </si>
  <si>
    <t xml:space="preserve">红尖椒</t>
  </si>
  <si>
    <r>
      <rPr>
        <sz val="11"/>
        <rFont val="Noto Sans"/>
        <family val="2"/>
      </rPr>
      <t xml:space="preserve">细长尖椒形或圆锥形，果形挺直无弯曲（弯曲度≤</t>
    </r>
    <r>
      <rPr>
        <sz val="11"/>
        <rFont val="微软雅黑"/>
        <family val="2"/>
        <charset val="134"/>
      </rPr>
      <t xml:space="preserve">5°</t>
    </r>
    <r>
      <rPr>
        <sz val="11"/>
        <rFont val="Noto Sans"/>
        <family val="2"/>
      </rPr>
      <t xml:space="preserve">），果尖尖锐；果皮深红均匀，无局部褪色或黄斑；采收期为果实完全转色期（果皮呈均匀深红色），果柄保留≤</t>
    </r>
    <r>
      <rPr>
        <sz val="11"/>
        <rFont val="微软雅黑"/>
        <family val="2"/>
        <charset val="134"/>
      </rPr>
      <t xml:space="preserve">2cm</t>
    </r>
    <r>
      <rPr>
        <sz val="11"/>
        <rFont val="Noto Sans"/>
        <family val="2"/>
      </rPr>
      <t xml:space="preserve">。</t>
    </r>
  </si>
  <si>
    <t xml:space="preserve">美人椒</t>
  </si>
  <si>
    <r>
      <rPr>
        <sz val="11"/>
        <rFont val="Noto Sans"/>
        <family val="2"/>
      </rPr>
      <t xml:space="preserve">细长尖椒形，果形挺直无弯曲（弯曲度≤</t>
    </r>
    <r>
      <rPr>
        <sz val="11"/>
        <rFont val="微软雅黑"/>
        <family val="2"/>
        <charset val="134"/>
      </rPr>
      <t xml:space="preserve">5°</t>
    </r>
    <r>
      <rPr>
        <sz val="11"/>
        <rFont val="Noto Sans"/>
        <family val="2"/>
      </rPr>
      <t xml:space="preserve">），果尖尖锐；采收期为果实完全转色期（果皮呈均匀深红色），果柄保留≤</t>
    </r>
    <r>
      <rPr>
        <sz val="11"/>
        <rFont val="微软雅黑"/>
        <family val="2"/>
        <charset val="134"/>
      </rPr>
      <t xml:space="preserve">1.5cm</t>
    </r>
    <r>
      <rPr>
        <sz val="11"/>
        <rFont val="Noto Sans"/>
        <family val="2"/>
      </rPr>
      <t xml:space="preserve">，果皮深红均匀，无局部褪色或黄斑；果实硬度适中（手压有弹性，无软烂），果肉薄（厚度≤</t>
    </r>
    <r>
      <rPr>
        <sz val="11"/>
        <rFont val="微软雅黑"/>
        <family val="2"/>
        <charset val="134"/>
      </rPr>
      <t xml:space="preserve">0.2cm</t>
    </r>
    <r>
      <rPr>
        <sz val="11"/>
        <rFont val="Noto Sans"/>
        <family val="2"/>
      </rPr>
      <t xml:space="preserve">）；</t>
    </r>
  </si>
  <si>
    <t xml:space="preserve">绿线椒</t>
  </si>
  <si>
    <r>
      <rPr>
        <sz val="11"/>
        <rFont val="Noto Sans"/>
        <family val="2"/>
      </rPr>
      <t xml:space="preserve">细长线形，果形挺直无弯曲（弯曲度≤</t>
    </r>
    <r>
      <rPr>
        <sz val="11"/>
        <rFont val="微软雅黑"/>
        <family val="2"/>
        <charset val="134"/>
      </rPr>
      <t xml:space="preserve">5°</t>
    </r>
    <r>
      <rPr>
        <sz val="11"/>
        <rFont val="Noto Sans"/>
        <family val="2"/>
      </rPr>
      <t xml:space="preserve">），果尖尖锐，光滑无病斑、虫蛀、机械损伤（如划痕、日灼、碰伤），无白粉、霉斑；果柄鲜绿、完整无脱落（果柄长度≤</t>
    </r>
    <r>
      <rPr>
        <sz val="11"/>
        <rFont val="微软雅黑"/>
        <family val="2"/>
        <charset val="134"/>
      </rPr>
      <t xml:space="preserve">2cm</t>
    </r>
    <r>
      <rPr>
        <sz val="11"/>
        <rFont val="Noto Sans"/>
        <family val="2"/>
      </rPr>
      <t xml:space="preserve">，基部切口平整）。果实硬度高（手压弹性强，无软烂），果肉薄（厚度≤</t>
    </r>
    <r>
      <rPr>
        <sz val="11"/>
        <rFont val="微软雅黑"/>
        <family val="2"/>
        <charset val="134"/>
      </rPr>
      <t xml:space="preserve">0.2cm</t>
    </r>
    <r>
      <rPr>
        <sz val="11"/>
        <rFont val="Noto Sans"/>
        <family val="2"/>
      </rPr>
      <t xml:space="preserve">）；</t>
    </r>
  </si>
  <si>
    <t xml:space="preserve">线茄</t>
  </si>
  <si>
    <r>
      <rPr>
        <sz val="11"/>
        <rFont val="Noto Sans"/>
        <family val="2"/>
      </rPr>
      <t xml:space="preserve">细长棒形，果形挺直无弯曲（弯曲度≤</t>
    </r>
    <r>
      <rPr>
        <sz val="11"/>
        <rFont val="微软雅黑"/>
        <family val="2"/>
        <charset val="134"/>
      </rPr>
      <t xml:space="preserve">5°</t>
    </r>
    <r>
      <rPr>
        <sz val="11"/>
        <rFont val="Noto Sans"/>
        <family val="2"/>
      </rPr>
      <t xml:space="preserve">），果脐小（直径≤</t>
    </r>
    <r>
      <rPr>
        <sz val="11"/>
        <rFont val="微软雅黑"/>
        <family val="2"/>
        <charset val="134"/>
      </rPr>
      <t xml:space="preserve">0.5cm</t>
    </r>
    <r>
      <rPr>
        <sz val="11"/>
        <rFont val="Noto Sans"/>
        <family val="2"/>
      </rPr>
      <t xml:space="preserve">）；光滑无病斑、虫蛀、机械损伤（如划痕、日灼、碰伤），无白粉、霉斑；果柄鲜绿、完整无脱落（果柄长度≤</t>
    </r>
    <r>
      <rPr>
        <sz val="11"/>
        <rFont val="微软雅黑"/>
        <family val="2"/>
        <charset val="134"/>
      </rPr>
      <t xml:space="preserve">3cm</t>
    </r>
    <r>
      <rPr>
        <sz val="11"/>
        <rFont val="Noto Sans"/>
        <family val="2"/>
      </rPr>
      <t xml:space="preserve">，基部切口平整）。果实硬度适中（手压有弹性，无软烂），果肉厚实（剖面果肉占比≥</t>
    </r>
    <r>
      <rPr>
        <sz val="11"/>
        <rFont val="微软雅黑"/>
        <family val="2"/>
        <charset val="134"/>
      </rPr>
      <t xml:space="preserve">60%</t>
    </r>
    <r>
      <rPr>
        <sz val="11"/>
        <rFont val="Noto Sans"/>
        <family val="2"/>
      </rPr>
      <t xml:space="preserve">）；</t>
    </r>
  </si>
  <si>
    <t xml:space="preserve">茄子（长）</t>
  </si>
  <si>
    <r>
      <rPr>
        <sz val="11"/>
        <rFont val="Noto Sans"/>
        <family val="2"/>
      </rPr>
      <t xml:space="preserve">细长棒形，果形挺直无弯曲（弯曲度≤</t>
    </r>
    <r>
      <rPr>
        <sz val="11"/>
        <rFont val="微软雅黑"/>
        <family val="2"/>
        <charset val="134"/>
      </rPr>
      <t xml:space="preserve">5°</t>
    </r>
    <r>
      <rPr>
        <sz val="11"/>
        <rFont val="Noto Sans"/>
        <family val="2"/>
      </rPr>
      <t xml:space="preserve">），果脐小（直径≤</t>
    </r>
    <r>
      <rPr>
        <sz val="11"/>
        <rFont val="微软雅黑"/>
        <family val="2"/>
        <charset val="134"/>
      </rPr>
      <t xml:space="preserve">0.5cm</t>
    </r>
    <r>
      <rPr>
        <sz val="11"/>
        <rFont val="Noto Sans"/>
        <family val="2"/>
      </rPr>
      <t xml:space="preserve">）；光滑无病斑、虫蛀、机械损伤（如划痕、日灼、碰伤），无白粉、霉斑；果柄鲜绿、完整无脱落（果柄长度≤</t>
    </r>
    <r>
      <rPr>
        <sz val="11"/>
        <rFont val="微软雅黑"/>
        <family val="2"/>
        <charset val="134"/>
      </rPr>
      <t xml:space="preserve">3cm</t>
    </r>
    <r>
      <rPr>
        <sz val="11"/>
        <rFont val="Noto Sans"/>
        <family val="2"/>
      </rPr>
      <t xml:space="preserve">，基部切口平整）。果实硬度适中（手压有弹性，无软烂），果肉厚实（剖面果肉占比≥</t>
    </r>
    <r>
      <rPr>
        <sz val="11"/>
        <rFont val="微软雅黑"/>
        <family val="2"/>
        <charset val="134"/>
      </rPr>
      <t xml:space="preserve">60%</t>
    </r>
    <r>
      <rPr>
        <sz val="11"/>
        <rFont val="Noto Sans"/>
        <family val="2"/>
      </rPr>
      <t xml:space="preserve">）</t>
    </r>
  </si>
  <si>
    <t xml:space="preserve">茄子（圆）</t>
  </si>
  <si>
    <r>
      <rPr>
        <sz val="11"/>
        <rFont val="Noto Sans"/>
        <family val="2"/>
      </rPr>
      <t xml:space="preserve">果形规整呈圆球形或近圆球形，果脐小（直径≤</t>
    </r>
    <r>
      <rPr>
        <sz val="11"/>
        <rFont val="微软雅黑"/>
        <family val="2"/>
        <charset val="134"/>
      </rPr>
      <t xml:space="preserve">0.8cm</t>
    </r>
    <r>
      <rPr>
        <sz val="11"/>
        <rFont val="Noto Sans"/>
        <family val="2"/>
      </rPr>
      <t xml:space="preserve">），表面无明显凹凸或畸形，果皮色泽均匀，无局部褪色或杂色，光滑无病斑、虫蛀、机械损伤（如划痕、日灼、碰伤），无白粉、霉斑；果柄鲜绿、完整无脱落。单果重量</t>
    </r>
    <r>
      <rPr>
        <sz val="11"/>
        <rFont val="微软雅黑"/>
        <family val="2"/>
        <charset val="134"/>
      </rPr>
      <t xml:space="preserve">200-500g</t>
    </r>
  </si>
  <si>
    <t xml:space="preserve">凉瓜</t>
  </si>
  <si>
    <r>
      <rPr>
        <sz val="11"/>
        <rFont val="Noto Sans"/>
        <family val="2"/>
      </rPr>
      <t xml:space="preserve">长圆锥形或短圆锥形，果形规整无畸形（如扭曲、扁平）；光滑无病斑、虫蛀、机械损伤（如划痕、日灼、碰伤），无白粉、霉斑；果柄鲜绿、完整无脱落（果柄长度≤</t>
    </r>
    <r>
      <rPr>
        <sz val="11"/>
        <rFont val="微软雅黑"/>
        <family val="2"/>
        <charset val="134"/>
      </rPr>
      <t xml:space="preserve">3cm</t>
    </r>
    <r>
      <rPr>
        <sz val="11"/>
        <rFont val="Noto Sans"/>
        <family val="2"/>
      </rPr>
      <t xml:space="preserve">，基部切口平整）。具有凉瓜特有的苦味，无酸涩或异味。</t>
    </r>
  </si>
  <si>
    <t xml:space="preserve">苦瓜</t>
  </si>
  <si>
    <r>
      <rPr>
        <sz val="11"/>
        <rFont val="Noto Sans"/>
        <family val="2"/>
      </rPr>
      <t xml:space="preserve">长圆锥形、短圆锥形或长棒形，果形规整无畸形（如扭曲、扁平、凹陷）；光滑无病斑、虫蛀、机械损伤（如划痕、日灼、碰伤），无白粉、霉斑；果柄鲜绿、完整无脱落（果柄长度≤</t>
    </r>
    <r>
      <rPr>
        <sz val="11"/>
        <rFont val="微软雅黑"/>
        <family val="2"/>
        <charset val="134"/>
      </rPr>
      <t xml:space="preserve">3cm</t>
    </r>
    <r>
      <rPr>
        <sz val="11"/>
        <rFont val="Noto Sans"/>
        <family val="2"/>
      </rPr>
      <t xml:space="preserve">，基部切口平整）。具有苦瓜特有的苦味，无酸涩或异味。</t>
    </r>
  </si>
  <si>
    <t xml:space="preserve">金瓜</t>
  </si>
  <si>
    <r>
      <rPr>
        <sz val="11.5"/>
        <color rgb="FF000000"/>
        <rFont val="Noto Sans"/>
        <family val="2"/>
      </rPr>
      <t xml:space="preserve">长椭圆形或圆柱形，果形规整无畸形（如扭曲、扁平）；果皮金黄均匀，无局部褪色或绿斑；果实硬度高（手压弹性强，无软烂），果肉厚实（剖面果肉占比≥</t>
    </r>
    <r>
      <rPr>
        <sz val="11.5"/>
        <color rgb="FF000000"/>
        <rFont val="宋体"/>
        <family val="0"/>
        <charset val="134"/>
      </rPr>
      <t xml:space="preserve">70%</t>
    </r>
    <r>
      <rPr>
        <sz val="11.5"/>
        <color rgb="FF000000"/>
        <rFont val="Noto Sans"/>
        <family val="2"/>
      </rPr>
      <t xml:space="preserve">）；</t>
    </r>
  </si>
  <si>
    <r>
      <rPr>
        <sz val="11"/>
        <rFont val="Noto Sans"/>
        <family val="2"/>
      </rPr>
      <t xml:space="preserve">长南瓜</t>
    </r>
    <r>
      <rPr>
        <sz val="11"/>
        <rFont val="微软雅黑"/>
        <family val="2"/>
        <charset val="134"/>
      </rPr>
      <t xml:space="preserve">1</t>
    </r>
  </si>
  <si>
    <r>
      <rPr>
        <sz val="11"/>
        <rFont val="Noto Sans"/>
        <family val="2"/>
      </rPr>
      <t xml:space="preserve">长圆柱形或长椭圆形，果形规整无畸形（如扭曲、扁平）；光滑无病斑、虫蛀、机械损伤（如划痕、日灼、碰伤），无白粉、霉斑；果柄干枯或保留≤</t>
    </r>
    <r>
      <rPr>
        <sz val="11"/>
        <rFont val="微软雅黑"/>
        <family val="2"/>
        <charset val="134"/>
      </rPr>
      <t xml:space="preserve">2cm</t>
    </r>
    <r>
      <rPr>
        <sz val="11"/>
        <rFont val="Noto Sans"/>
        <family val="2"/>
      </rPr>
      <t xml:space="preserve">（基部切口平整）果实硬度高（手压弹性强，无软烂），果肉厚实（剖面果肉占比≥</t>
    </r>
    <r>
      <rPr>
        <sz val="11"/>
        <rFont val="微软雅黑"/>
        <family val="2"/>
        <charset val="134"/>
      </rPr>
      <t xml:space="preserve">75%</t>
    </r>
    <r>
      <rPr>
        <sz val="11"/>
        <rFont val="Noto Sans"/>
        <family val="2"/>
      </rPr>
      <t xml:space="preserve">）；</t>
    </r>
  </si>
  <si>
    <t xml:space="preserve">黄瓜</t>
  </si>
  <si>
    <r>
      <rPr>
        <sz val="11"/>
        <rFont val="Noto Sans"/>
        <family val="2"/>
      </rPr>
      <t xml:space="preserve">长圆柱形或短棒形，果形规整无畸形（如弯曲、尖头、凹陷）；果皮深绿，表面刺瘤明显（刺瘤密度≥</t>
    </r>
    <r>
      <rPr>
        <sz val="11"/>
        <rFont val="微软雅黑"/>
        <family val="2"/>
        <charset val="134"/>
      </rPr>
      <t xml:space="preserve">20</t>
    </r>
    <r>
      <rPr>
        <sz val="11"/>
        <rFont val="Noto Sans"/>
        <family val="2"/>
      </rPr>
      <t xml:space="preserve">个</t>
    </r>
    <r>
      <rPr>
        <sz val="11"/>
        <rFont val="微软雅黑"/>
        <family val="2"/>
        <charset val="134"/>
      </rPr>
      <t xml:space="preserve">/10cm</t>
    </r>
    <r>
      <rPr>
        <sz val="11"/>
        <rFont val="Noto Sans"/>
        <family val="2"/>
      </rPr>
      <t xml:space="preserve">）、分布均匀，无黄斑、白斑或局部褪色；、虫蛀、机械损伤（如划痕、日灼、碰伤），无白粉、霉斑；果柄鲜绿、完整无脱落（果柄长度≤</t>
    </r>
    <r>
      <rPr>
        <sz val="11"/>
        <rFont val="微软雅黑"/>
        <family val="2"/>
        <charset val="134"/>
      </rPr>
      <t xml:space="preserve">3cm</t>
    </r>
    <r>
      <rPr>
        <sz val="11"/>
        <rFont val="Noto Sans"/>
        <family val="2"/>
      </rPr>
      <t xml:space="preserve">，基部切口平整）具有黄瓜特有的清香味，无苦味或异味。
</t>
    </r>
  </si>
  <si>
    <r>
      <rPr>
        <sz val="11"/>
        <rFont val="Noto Sans"/>
        <family val="2"/>
      </rPr>
      <t xml:space="preserve">冬瓜</t>
    </r>
    <r>
      <rPr>
        <sz val="11"/>
        <rFont val="微软雅黑"/>
        <family val="2"/>
        <charset val="134"/>
      </rPr>
      <t xml:space="preserve">1</t>
    </r>
  </si>
  <si>
    <r>
      <rPr>
        <sz val="11"/>
        <rFont val="Noto Sans"/>
        <family val="2"/>
      </rPr>
      <t xml:space="preserve">长圆柱形，果形规整无畸形（如扭曲、扁平）；成熟期果皮深绿至黑绿，光滑无病斑、虫蛀、机械损伤（如划痕、日灼、碰伤），无白粉、霉斑；果柄干枯或保留≤</t>
    </r>
    <r>
      <rPr>
        <sz val="11"/>
        <rFont val="微软雅黑"/>
        <family val="2"/>
        <charset val="134"/>
      </rPr>
      <t xml:space="preserve">3cm</t>
    </r>
    <r>
      <rPr>
        <sz val="11"/>
        <rFont val="Noto Sans"/>
        <family val="2"/>
      </rPr>
      <t xml:space="preserve">（基部切口平整）。具有冬瓜特有的清甜味，无酸涩、苦味或异味。</t>
    </r>
  </si>
  <si>
    <t xml:space="preserve">广东丝瓜</t>
  </si>
  <si>
    <r>
      <rPr>
        <sz val="11"/>
        <rFont val="Noto Sans"/>
        <family val="2"/>
      </rPr>
      <t xml:space="preserve">长棒形或短棒形，果形规整无畸形（如扭曲、扁平）；表面有明显棱角（棱沟深度≤</t>
    </r>
    <r>
      <rPr>
        <sz val="11"/>
        <rFont val="微软雅黑"/>
        <family val="2"/>
        <charset val="134"/>
      </rPr>
      <t xml:space="preserve">0.5cm</t>
    </r>
    <r>
      <rPr>
        <sz val="11"/>
        <rFont val="Noto Sans"/>
        <family val="2"/>
      </rPr>
      <t xml:space="preserve">），果面无凹陷或凸起；具有广东丝瓜特有的清甜味，无苦味或异味。</t>
    </r>
  </si>
  <si>
    <t xml:space="preserve">荷兰黄瓜</t>
  </si>
  <si>
    <r>
      <rPr>
        <sz val="11"/>
        <rFont val="Noto Sans"/>
        <family val="2"/>
      </rPr>
      <t xml:space="preserve">长圆柱形，果形笔直无弯曲（弯曲度≤</t>
    </r>
    <r>
      <rPr>
        <sz val="11"/>
        <rFont val="微软雅黑"/>
        <family val="2"/>
        <charset val="134"/>
      </rPr>
      <t xml:space="preserve">3°</t>
    </r>
    <r>
      <rPr>
        <sz val="11"/>
        <rFont val="Noto Sans"/>
        <family val="2"/>
      </rPr>
      <t xml:space="preserve">），果脐极小（直径≤</t>
    </r>
    <r>
      <rPr>
        <sz val="11"/>
        <rFont val="微软雅黑"/>
        <family val="2"/>
        <charset val="134"/>
      </rPr>
      <t xml:space="preserve">0.3cm</t>
    </r>
    <r>
      <rPr>
        <sz val="11"/>
        <rFont val="Noto Sans"/>
        <family val="2"/>
      </rPr>
      <t xml:space="preserve">）；表面光滑无刺瘤，无黄斑、白斑或局部褪色。果实硬度高（手压弹性强，无软烂），果肉脆嫩（断面无纤维丝拉扯）；具有荷兰黄瓜特有的清甜味，无酸涩或异味。</t>
    </r>
  </si>
  <si>
    <t xml:space="preserve">荷兰豆</t>
  </si>
  <si>
    <r>
      <rPr>
        <sz val="11"/>
        <rFont val="Noto Sans"/>
        <family val="2"/>
      </rPr>
      <t xml:space="preserve">豆荚扁平宽大，荚面平滑无皱缩，荚长</t>
    </r>
    <r>
      <rPr>
        <sz val="11"/>
        <rFont val="微软雅黑"/>
        <family val="2"/>
        <charset val="134"/>
      </rPr>
      <t xml:space="preserve">8-12cm</t>
    </r>
    <r>
      <rPr>
        <sz val="11"/>
        <rFont val="Noto Sans"/>
        <family val="2"/>
      </rPr>
      <t xml:space="preserve">，荚宽</t>
    </r>
    <r>
      <rPr>
        <sz val="11"/>
        <rFont val="微软雅黑"/>
        <family val="2"/>
        <charset val="134"/>
      </rPr>
      <t xml:space="preserve">1.5-2.5cm</t>
    </r>
    <r>
      <rPr>
        <sz val="11"/>
        <rFont val="Noto Sans"/>
        <family val="2"/>
      </rPr>
      <t xml:space="preserve">；无病斑、虫蛀、机械损伤（如划痕、日灼、碰伤），无白粉、霉斑；豆荚两端切口平整，豆荚脆嫩（手折易断，断面无纤维丝拉扯），荚肉厚实（厚度≥</t>
    </r>
    <r>
      <rPr>
        <sz val="11"/>
        <rFont val="微软雅黑"/>
        <family val="2"/>
        <charset val="134"/>
      </rPr>
      <t xml:space="preserve">0.2cm</t>
    </r>
    <r>
      <rPr>
        <sz val="11"/>
        <rFont val="Noto Sans"/>
        <family val="2"/>
      </rPr>
      <t xml:space="preserve">）；豆粒未明显膨大（豆粒隐于荚内，肉眼不可见或仅见微小凸起），荚面光滑无鼓粒；</t>
    </r>
  </si>
  <si>
    <t xml:space="preserve">豇豆</t>
  </si>
  <si>
    <r>
      <rPr>
        <sz val="11"/>
        <rFont val="Noto Sans"/>
        <family val="2"/>
      </rPr>
      <t xml:space="preserve">条形，豆荚细长笔直（弯曲度≤</t>
    </r>
    <r>
      <rPr>
        <sz val="11"/>
        <rFont val="微软雅黑"/>
        <family val="2"/>
        <charset val="134"/>
      </rPr>
      <t xml:space="preserve">5°</t>
    </r>
    <r>
      <rPr>
        <sz val="11"/>
        <rFont val="Noto Sans"/>
        <family val="2"/>
      </rPr>
      <t xml:space="preserve">），荚长</t>
    </r>
    <r>
      <rPr>
        <sz val="11"/>
        <rFont val="微软雅黑"/>
        <family val="2"/>
        <charset val="134"/>
      </rPr>
      <t xml:space="preserve">40-70cm</t>
    </r>
    <r>
      <rPr>
        <sz val="11"/>
        <rFont val="Noto Sans"/>
        <family val="2"/>
      </rPr>
      <t xml:space="preserve">（特级≥</t>
    </r>
    <r>
      <rPr>
        <sz val="11"/>
        <rFont val="微软雅黑"/>
        <family val="2"/>
        <charset val="134"/>
      </rPr>
      <t xml:space="preserve">50cm</t>
    </r>
    <r>
      <rPr>
        <sz val="11"/>
        <rFont val="Noto Sans"/>
        <family val="2"/>
      </rPr>
      <t xml:space="preserve">），荚宽</t>
    </r>
    <r>
      <rPr>
        <sz val="11"/>
        <rFont val="微软雅黑"/>
        <family val="2"/>
        <charset val="134"/>
      </rPr>
      <t xml:space="preserve">0.8-1.2cm</t>
    </r>
    <r>
      <rPr>
        <sz val="11"/>
        <rFont val="Noto Sans"/>
        <family val="2"/>
      </rPr>
      <t xml:space="preserve">；豆粒未明显膨大（豆粒隐于荚内，肉眼不可见或仅见微小凸起），荚面光滑无鼓粒；豆荚脆嫩（手折易断，断面无纤维丝拉扯），荚肉厚实（厚度≥</t>
    </r>
    <r>
      <rPr>
        <sz val="11"/>
        <rFont val="微软雅黑"/>
        <family val="2"/>
        <charset val="134"/>
      </rPr>
      <t xml:space="preserve">0.15cm</t>
    </r>
    <r>
      <rPr>
        <sz val="11"/>
        <rFont val="Noto Sans"/>
        <family val="2"/>
      </rPr>
      <t xml:space="preserve">）；</t>
    </r>
  </si>
  <si>
    <t xml:space="preserve">蛇豆</t>
  </si>
  <si>
    <r>
      <rPr>
        <sz val="11"/>
        <rFont val="Noto Sans"/>
        <family val="2"/>
      </rPr>
      <t xml:space="preserve">长圆柱形，果形细长弯曲自然（弯曲度≤</t>
    </r>
    <r>
      <rPr>
        <sz val="11"/>
        <rFont val="微软雅黑"/>
        <family val="2"/>
        <charset val="134"/>
      </rPr>
      <t xml:space="preserve">10°</t>
    </r>
    <r>
      <rPr>
        <sz val="11"/>
        <rFont val="Noto Sans"/>
        <family val="2"/>
      </rPr>
      <t xml:space="preserve">），果长</t>
    </r>
    <r>
      <rPr>
        <sz val="11"/>
        <rFont val="微软雅黑"/>
        <family val="2"/>
        <charset val="134"/>
      </rPr>
      <t xml:space="preserve">80-150cm</t>
    </r>
    <r>
      <rPr>
        <sz val="11"/>
        <rFont val="Noto Sans"/>
        <family val="2"/>
      </rPr>
      <t xml:space="preserve">（特级≥</t>
    </r>
    <r>
      <rPr>
        <sz val="11"/>
        <rFont val="微软雅黑"/>
        <family val="2"/>
        <charset val="134"/>
      </rPr>
      <t xml:space="preserve">100cm</t>
    </r>
    <r>
      <rPr>
        <sz val="11"/>
        <rFont val="Noto Sans"/>
        <family val="2"/>
      </rPr>
      <t xml:space="preserve">），果径</t>
    </r>
    <r>
      <rPr>
        <sz val="11"/>
        <rFont val="微软雅黑"/>
        <family val="2"/>
        <charset val="134"/>
      </rPr>
      <t xml:space="preserve">2-4cm</t>
    </r>
    <r>
      <rPr>
        <sz val="11"/>
        <rFont val="Noto Sans"/>
        <family val="2"/>
      </rPr>
      <t xml:space="preserve">；光滑无病斑、虫蛀、机械损伤（如划痕、日灼、碰伤），无白粉、霉斑；果柄鲜绿、完整无脱落（果柄长度≤</t>
    </r>
    <r>
      <rPr>
        <sz val="11"/>
        <rFont val="微软雅黑"/>
        <family val="2"/>
        <charset val="134"/>
      </rPr>
      <t xml:space="preserve">5cm</t>
    </r>
    <r>
      <rPr>
        <sz val="11"/>
        <rFont val="Noto Sans"/>
        <family val="2"/>
      </rPr>
      <t xml:space="preserve">，基部切口平整）。具有蛇豆特有的清甜味，无苦味或异味。</t>
    </r>
  </si>
  <si>
    <t xml:space="preserve">扁豆</t>
  </si>
  <si>
    <r>
      <rPr>
        <sz val="11"/>
        <rFont val="Noto Sans"/>
        <family val="2"/>
      </rPr>
      <t xml:space="preserve">扁平宽大，豆荚呈半月形或长椭圆形，荚长</t>
    </r>
    <r>
      <rPr>
        <sz val="11"/>
        <rFont val="微软雅黑"/>
        <family val="2"/>
        <charset val="134"/>
      </rPr>
      <t xml:space="preserve">8-15cm</t>
    </r>
    <r>
      <rPr>
        <sz val="11"/>
        <rFont val="Noto Sans"/>
        <family val="2"/>
      </rPr>
      <t xml:space="preserve">，荚宽</t>
    </r>
    <r>
      <rPr>
        <sz val="11"/>
        <rFont val="微软雅黑"/>
        <family val="2"/>
        <charset val="134"/>
      </rPr>
      <t xml:space="preserve">2-4cm</t>
    </r>
    <r>
      <rPr>
        <sz val="11"/>
        <rFont val="Noto Sans"/>
        <family val="2"/>
      </rPr>
      <t xml:space="preserve">；豆粒未明显膨大（豆粒隐于荚内，肉眼不可见或仅见微小凸起），荚面光滑无鼓粒；无病斑、虫蛀、机械损伤（如划痕、日灼、碰伤），无白粉、霉斑；豆荚两端切口平整。</t>
    </r>
  </si>
  <si>
    <t xml:space="preserve">甜豆</t>
  </si>
  <si>
    <r>
      <rPr>
        <sz val="11"/>
        <rFont val="Noto Sans"/>
        <family val="2"/>
      </rPr>
      <t xml:space="preserve">豆荚扁平宽大，荚长</t>
    </r>
    <r>
      <rPr>
        <sz val="11"/>
        <rFont val="微软雅黑"/>
        <family val="2"/>
        <charset val="134"/>
      </rPr>
      <t xml:space="preserve">8-12cm</t>
    </r>
    <r>
      <rPr>
        <sz val="11"/>
        <rFont val="Noto Sans"/>
        <family val="2"/>
      </rPr>
      <t xml:space="preserve">，荚宽</t>
    </r>
    <r>
      <rPr>
        <sz val="11"/>
        <rFont val="微软雅黑"/>
        <family val="2"/>
        <charset val="134"/>
      </rPr>
      <t xml:space="preserve">1.5-2.5cm</t>
    </r>
    <r>
      <rPr>
        <sz val="11"/>
        <rFont val="Noto Sans"/>
        <family val="2"/>
      </rPr>
      <t xml:space="preserve">；豆粒饱满（肉眼可见豆粒微凸，但未完全膨大），颜色与豆荚协调（绿荚品种豆粒浅绿，紫荚品种豆粒浅紫）无病斑、虫蛀、机械损伤（如划痕、日灼、碰伤），无白粉、霉斑；豆荚两端切口平整。具有甜豆特有的清甜味，无苦味或异味。</t>
    </r>
  </si>
  <si>
    <t xml:space="preserve">鲜蚕豆</t>
  </si>
  <si>
    <r>
      <rPr>
        <sz val="11"/>
        <rFont val="Noto Sans"/>
        <family val="2"/>
      </rPr>
      <t xml:space="preserve">豆荚扁平宽大，荚长</t>
    </r>
    <r>
      <rPr>
        <sz val="11"/>
        <rFont val="微软雅黑"/>
        <family val="2"/>
        <charset val="134"/>
      </rPr>
      <t xml:space="preserve">8-15cm</t>
    </r>
    <r>
      <rPr>
        <sz val="11"/>
        <rFont val="Noto Sans"/>
        <family val="2"/>
      </rPr>
      <t xml:space="preserve">，荚宽</t>
    </r>
    <r>
      <rPr>
        <sz val="11"/>
        <rFont val="微软雅黑"/>
        <family val="2"/>
        <charset val="134"/>
      </rPr>
      <t xml:space="preserve">2-3.5cm</t>
    </r>
    <r>
      <rPr>
        <sz val="11"/>
        <rFont val="Noto Sans"/>
        <family val="2"/>
      </rPr>
      <t xml:space="preserve">；
​色泽​：豆荚翠绿，表面光滑无皱缩，无黄斑、白斑或局部褪色；豆粒饱满（肉眼可见豆粒微凸，未完全膨大至硬化），颜色与豆荚协调（绿荚品种豆粒浅绿），无虫蛀、霉变；无病斑、机械损伤（如划痕、日灼、碰伤），无白粉、霉斑；具有蚕豆特有的清甜味，无苦味、酸味或异味。</t>
    </r>
  </si>
  <si>
    <r>
      <rPr>
        <sz val="11"/>
        <rFont val="Noto Sans"/>
        <family val="2"/>
      </rPr>
      <t xml:space="preserve">豆荚饱满鼓粒，呈扁平短椭圆形，荚长</t>
    </r>
    <r>
      <rPr>
        <sz val="11"/>
        <rFont val="微软雅黑"/>
        <family val="2"/>
        <charset val="134"/>
      </rPr>
      <t xml:space="preserve">4-7cm</t>
    </r>
    <r>
      <rPr>
        <sz val="11"/>
        <rFont val="Noto Sans"/>
        <family val="2"/>
      </rPr>
      <t xml:space="preserve">，荚宽</t>
    </r>
    <r>
      <rPr>
        <sz val="11"/>
        <rFont val="微软雅黑"/>
        <family val="2"/>
        <charset val="134"/>
      </rPr>
      <t xml:space="preserve">1.2-2cm</t>
    </r>
    <r>
      <rPr>
        <sz val="11"/>
        <rFont val="Noto Sans"/>
        <family val="2"/>
      </rPr>
      <t xml:space="preserve">；豆荚翠绿，表面光滑无皱缩，无黄斑、白斑或局部褪色；豆粒饱满（肉眼可见豆粒充盈豆荚，未完全硬化），颜色与豆荚协调（绿荚品种豆粒浅绿），无虫蛀、霉变；无病斑、机械损伤（如划痕、日灼、碰伤），无白粉、霉斑；豆荚两端切口平整</t>
    </r>
  </si>
  <si>
    <r>
      <rPr>
        <sz val="11"/>
        <rFont val="Noto Sans"/>
        <family val="2"/>
      </rPr>
      <t xml:space="preserve">大蒜</t>
    </r>
    <r>
      <rPr>
        <sz val="11"/>
        <rFont val="微软雅黑"/>
        <family val="2"/>
        <charset val="134"/>
      </rPr>
      <t xml:space="preserve">1</t>
    </r>
  </si>
  <si>
    <r>
      <rPr>
        <sz val="11"/>
        <rFont val="Noto Sans"/>
        <family val="2"/>
      </rPr>
      <t xml:space="preserve">扁球形或短圆锥形，果形规整无畸形（如扭曲、扁平），蒜瓣饱满紧密排列，无散瓣；蒜皮颜色一致（紫皮蒜：紫红色均匀；白皮蒜：乳白色洁净；黄皮蒜：淡黄色均匀），无霉斑、黄斑或局部褪色；蒜瓣大小均匀（单瓣重量≥</t>
    </r>
    <r>
      <rPr>
        <sz val="11"/>
        <rFont val="微软雅黑"/>
        <family val="2"/>
        <charset val="134"/>
      </rPr>
      <t xml:space="preserve">5g</t>
    </r>
    <r>
      <rPr>
        <sz val="11"/>
        <rFont val="Noto Sans"/>
        <family val="2"/>
      </rPr>
      <t xml:space="preserve">），瓣衣紧实无开裂，无虫蛀、机械损伤（如划痕、碰伤）；</t>
    </r>
  </si>
  <si>
    <t xml:space="preserve">蒜肉</t>
  </si>
  <si>
    <r>
      <rPr>
        <sz val="11"/>
        <rFont val="Noto Sans"/>
        <family val="2"/>
      </rPr>
      <t xml:space="preserve">蒜瓣呈扁圆形或楔形，大小均匀（单瓣重量≥</t>
    </r>
    <r>
      <rPr>
        <sz val="11"/>
        <rFont val="微软雅黑"/>
        <family val="2"/>
        <charset val="134"/>
      </rPr>
      <t xml:space="preserve">4g</t>
    </r>
    <r>
      <rPr>
        <sz val="11"/>
        <rFont val="Noto Sans"/>
        <family val="2"/>
      </rPr>
      <t xml:space="preserve">），无碎瓣、碎末（碎瓣占比≤</t>
    </r>
    <r>
      <rPr>
        <sz val="11"/>
        <rFont val="微软雅黑"/>
        <family val="2"/>
        <charset val="134"/>
      </rPr>
      <t xml:space="preserve">3%</t>
    </r>
    <r>
      <rPr>
        <sz val="11"/>
        <rFont val="Noto Sans"/>
        <family val="2"/>
      </rPr>
      <t xml:space="preserve">）；蒜肉乳白或淡黄（紫皮蒜去衣后呈浅黄色），色泽均匀一致，无霉斑、黑斑或黄斑；蒜瓣完整无开裂（开裂率≤</t>
    </r>
    <r>
      <rPr>
        <sz val="11"/>
        <rFont val="微软雅黑"/>
        <family val="2"/>
        <charset val="134"/>
      </rPr>
      <t xml:space="preserve">5%</t>
    </r>
    <r>
      <rPr>
        <sz val="11"/>
        <rFont val="Noto Sans"/>
        <family val="2"/>
      </rPr>
      <t xml:space="preserve">），无虫蛀、机械损伤（如划痕、压伤）；</t>
    </r>
  </si>
  <si>
    <t xml:space="preserve">蒜苗</t>
  </si>
  <si>
    <r>
      <rPr>
        <sz val="11"/>
        <rFont val="Noto Sans"/>
        <family val="2"/>
      </rPr>
      <t xml:space="preserve">茎秆细长直立，基部略粗顶部渐细，茎长</t>
    </r>
    <r>
      <rPr>
        <sz val="11"/>
        <rFont val="微软雅黑"/>
        <family val="2"/>
        <charset val="134"/>
      </rPr>
      <t xml:space="preserve">25-40cm</t>
    </r>
    <r>
      <rPr>
        <sz val="11"/>
        <rFont val="Noto Sans"/>
        <family val="2"/>
      </rPr>
      <t xml:space="preserve">（特级≥</t>
    </r>
    <r>
      <rPr>
        <sz val="11"/>
        <rFont val="微软雅黑"/>
        <family val="2"/>
        <charset val="134"/>
      </rPr>
      <t xml:space="preserve">30cm</t>
    </r>
    <r>
      <rPr>
        <sz val="11"/>
        <rFont val="Noto Sans"/>
        <family val="2"/>
      </rPr>
      <t xml:space="preserve">），茎粗</t>
    </r>
    <r>
      <rPr>
        <sz val="11"/>
        <rFont val="微软雅黑"/>
        <family val="2"/>
        <charset val="134"/>
      </rPr>
      <t xml:space="preserve">0.8-1.2cm</t>
    </r>
    <r>
      <rPr>
        <sz val="11"/>
        <rFont val="Noto Sans"/>
        <family val="2"/>
      </rPr>
      <t xml:space="preserve">；无病斑、虫蛀、机械损伤（如划痕、日灼、碰伤），无白粉、霉斑。</t>
    </r>
  </si>
  <si>
    <t xml:space="preserve">青蒜</t>
  </si>
  <si>
    <r>
      <rPr>
        <sz val="11"/>
        <rFont val="Noto Sans"/>
        <family val="2"/>
      </rPr>
      <t xml:space="preserve">茎秆细长直立，基部略粗顶部渐细，茎长</t>
    </r>
    <r>
      <rPr>
        <sz val="11"/>
        <rFont val="微软雅黑"/>
        <family val="2"/>
        <charset val="134"/>
      </rPr>
      <t xml:space="preserve">20-35cm</t>
    </r>
    <r>
      <rPr>
        <sz val="11"/>
        <rFont val="Noto Sans"/>
        <family val="2"/>
      </rPr>
      <t xml:space="preserve">（特级≥</t>
    </r>
    <r>
      <rPr>
        <sz val="11"/>
        <rFont val="微软雅黑"/>
        <family val="2"/>
        <charset val="134"/>
      </rPr>
      <t xml:space="preserve">25cm</t>
    </r>
    <r>
      <rPr>
        <sz val="11"/>
        <rFont val="Noto Sans"/>
        <family val="2"/>
      </rPr>
      <t xml:space="preserve">），茎粗</t>
    </r>
    <r>
      <rPr>
        <sz val="11"/>
        <rFont val="微软雅黑"/>
        <family val="2"/>
        <charset val="134"/>
      </rPr>
      <t xml:space="preserve">0.6-1.0cm</t>
    </r>
    <r>
      <rPr>
        <sz val="11"/>
        <rFont val="Noto Sans"/>
        <family val="2"/>
      </rPr>
      <t xml:space="preserve">，叶鞘（假茎）部分洁白或淡绿，叶片深绿，无黄斑、白斑或局部褪色；无病斑、虫蛀、机械损伤（如划痕、日灼、碰伤），无白粉、霉斑。</t>
    </r>
  </si>
  <si>
    <t xml:space="preserve">姜肉</t>
  </si>
  <si>
    <r>
      <rPr>
        <sz val="11"/>
        <rFont val="Noto Sans"/>
        <family val="2"/>
      </rPr>
      <t xml:space="preserve">去皮，姜块呈不规则块状，无严重畸形（如过度弯曲、分叉），姜肉完整无碎块，去皮，姜肉无开裂（开裂率≤</t>
    </r>
    <r>
      <rPr>
        <sz val="11"/>
        <rFont val="微软雅黑"/>
        <family val="2"/>
        <charset val="134"/>
      </rPr>
      <t xml:space="preserve">3%</t>
    </r>
    <r>
      <rPr>
        <sz val="11"/>
        <rFont val="Noto Sans"/>
        <family val="2"/>
      </rPr>
      <t xml:space="preserve">），无虫蛀、机械损伤（如划痕、压伤）；</t>
    </r>
  </si>
  <si>
    <t xml:space="preserve">嫩姜</t>
  </si>
  <si>
    <r>
      <rPr>
        <sz val="11"/>
        <rFont val="Noto Sans"/>
        <family val="2"/>
      </rPr>
      <t xml:space="preserve">姜呈不规则块状，无严重畸形（如过度弯曲、分叉），姜肉完整无碎块，去皮，姜无开裂（开裂率≤</t>
    </r>
    <r>
      <rPr>
        <sz val="11"/>
        <rFont val="微软雅黑"/>
        <family val="2"/>
        <charset val="134"/>
      </rPr>
      <t xml:space="preserve">3%</t>
    </r>
    <r>
      <rPr>
        <sz val="11"/>
        <rFont val="Noto Sans"/>
        <family val="2"/>
      </rPr>
      <t xml:space="preserve">），无虫蛀、机械损伤（如划痕、压伤）；</t>
    </r>
  </si>
  <si>
    <r>
      <rPr>
        <sz val="11"/>
        <rFont val="Noto Sans"/>
        <family val="2"/>
      </rPr>
      <t xml:space="preserve">樱桃萝卜</t>
    </r>
    <r>
      <rPr>
        <sz val="11"/>
        <rFont val="微软雅黑"/>
        <family val="2"/>
        <charset val="134"/>
      </rPr>
      <t xml:space="preserve">1</t>
    </r>
  </si>
  <si>
    <r>
      <rPr>
        <sz val="11"/>
        <rFont val="Noto Sans"/>
        <family val="2"/>
      </rPr>
      <t xml:space="preserve">圆球形或近圆球形，果形规整无畸形（如扭曲、扁平），直径</t>
    </r>
    <r>
      <rPr>
        <sz val="11"/>
        <rFont val="微软雅黑"/>
        <family val="2"/>
        <charset val="134"/>
      </rPr>
      <t xml:space="preserve">2-3cm</t>
    </r>
    <r>
      <rPr>
        <sz val="11"/>
        <rFont val="Noto Sans"/>
        <family val="2"/>
      </rPr>
      <t xml:space="preserve">（特级≥</t>
    </r>
    <r>
      <rPr>
        <sz val="11"/>
        <rFont val="微软雅黑"/>
        <family val="2"/>
        <charset val="134"/>
      </rPr>
      <t xml:space="preserve">2.5cm</t>
    </r>
    <r>
      <rPr>
        <sz val="11"/>
        <rFont val="Noto Sans"/>
        <family val="2"/>
      </rPr>
      <t xml:space="preserve">），光滑无病斑、虫蛀、机械损伤（如划痕、日灼、碰伤），无白粉、霉斑；根须修剪整齐（残留根须≤</t>
    </r>
    <r>
      <rPr>
        <sz val="11"/>
        <rFont val="微软雅黑"/>
        <family val="2"/>
        <charset val="134"/>
      </rPr>
      <t xml:space="preserve">0.5cm</t>
    </r>
    <r>
      <rPr>
        <sz val="11"/>
        <rFont val="Noto Sans"/>
        <family val="2"/>
      </rPr>
      <t xml:space="preserve">）；果蒂新鲜（红色），无干枯、脱落。</t>
    </r>
  </si>
  <si>
    <t xml:space="preserve">心里美萝卜</t>
  </si>
  <si>
    <r>
      <rPr>
        <sz val="11"/>
        <rFont val="Noto Sans"/>
        <family val="2"/>
      </rPr>
      <t xml:space="preserve">长圆形或圆锥形，果形规整无畸形（如扭曲、扁平），果长</t>
    </r>
    <r>
      <rPr>
        <sz val="11"/>
        <rFont val="微软雅黑"/>
        <family val="2"/>
        <charset val="134"/>
      </rPr>
      <t xml:space="preserve">15-25cm</t>
    </r>
    <r>
      <rPr>
        <sz val="11"/>
        <rFont val="Noto Sans"/>
        <family val="2"/>
      </rPr>
      <t xml:space="preserve">，果径</t>
    </r>
    <r>
      <rPr>
        <sz val="11"/>
        <rFont val="微软雅黑"/>
        <family val="2"/>
        <charset val="134"/>
      </rPr>
      <t xml:space="preserve">8-12cm</t>
    </r>
    <r>
      <rPr>
        <sz val="11"/>
        <rFont val="Noto Sans"/>
        <family val="2"/>
      </rPr>
      <t xml:space="preserve">；光滑无病斑、虫蛀、机械损伤（如划痕、日灼、碰伤），无白粉、霉斑；根须修剪整齐（残留根须≤</t>
    </r>
    <r>
      <rPr>
        <sz val="11"/>
        <rFont val="微软雅黑"/>
        <family val="2"/>
        <charset val="134"/>
      </rPr>
      <t xml:space="preserve">0.5cm</t>
    </r>
    <r>
      <rPr>
        <sz val="11"/>
        <rFont val="Noto Sans"/>
        <family val="2"/>
      </rPr>
      <t xml:space="preserve">）；具有心里美萝卜特有的清甜味和微辣味，无苦味或异味。</t>
    </r>
  </si>
  <si>
    <t xml:space="preserve">水萝卜</t>
  </si>
  <si>
    <r>
      <rPr>
        <sz val="11"/>
        <rFont val="Noto Sans"/>
        <family val="2"/>
      </rPr>
      <t xml:space="preserve">长圆柱形或圆球形，果形规整无畸形（如扭曲、扁平），果长</t>
    </r>
    <r>
      <rPr>
        <sz val="11"/>
        <rFont val="微软雅黑"/>
        <family val="2"/>
        <charset val="134"/>
      </rPr>
      <t xml:space="preserve">8-15cm</t>
    </r>
    <r>
      <rPr>
        <sz val="11"/>
        <rFont val="Noto Sans"/>
        <family val="2"/>
      </rPr>
      <t xml:space="preserve">（特级≥</t>
    </r>
    <r>
      <rPr>
        <sz val="11"/>
        <rFont val="微软雅黑"/>
        <family val="2"/>
        <charset val="134"/>
      </rPr>
      <t xml:space="preserve">10cm</t>
    </r>
    <r>
      <rPr>
        <sz val="11"/>
        <rFont val="Noto Sans"/>
        <family val="2"/>
      </rPr>
      <t xml:space="preserve">），果径</t>
    </r>
    <r>
      <rPr>
        <sz val="11"/>
        <rFont val="微软雅黑"/>
        <family val="2"/>
        <charset val="134"/>
      </rPr>
      <t xml:space="preserve">2-4cm</t>
    </r>
    <r>
      <rPr>
        <sz val="11"/>
        <rFont val="Noto Sans"/>
        <family val="2"/>
      </rPr>
      <t xml:space="preserve">；表皮色泽均匀；白皮品种：乳白色，无黄斑、白斑或局部褪色；</t>
    </r>
  </si>
  <si>
    <r>
      <rPr>
        <sz val="11"/>
        <rFont val="Noto Sans"/>
        <family val="2"/>
      </rPr>
      <t xml:space="preserve">白萝卜</t>
    </r>
    <r>
      <rPr>
        <sz val="11"/>
        <rFont val="微软雅黑"/>
        <family val="2"/>
        <charset val="134"/>
      </rPr>
      <t xml:space="preserve">1</t>
    </r>
  </si>
  <si>
    <r>
      <rPr>
        <sz val="11"/>
        <rFont val="Noto Sans"/>
        <family val="2"/>
      </rPr>
      <t xml:space="preserve">长圆柱形或圆球形，果形规整无畸形（如扭曲、分叉），根长</t>
    </r>
    <r>
      <rPr>
        <sz val="11"/>
        <rFont val="微软雅黑"/>
        <family val="2"/>
        <charset val="134"/>
      </rPr>
      <t xml:space="preserve">20-40cm</t>
    </r>
    <r>
      <rPr>
        <sz val="11"/>
        <rFont val="Noto Sans"/>
        <family val="2"/>
      </rPr>
      <t xml:space="preserve">（特级≥</t>
    </r>
    <r>
      <rPr>
        <sz val="11"/>
        <rFont val="微软雅黑"/>
        <family val="2"/>
        <charset val="134"/>
      </rPr>
      <t xml:space="preserve">30cm</t>
    </r>
    <r>
      <rPr>
        <sz val="11"/>
        <rFont val="Noto Sans"/>
        <family val="2"/>
      </rPr>
      <t xml:space="preserve">），根径</t>
    </r>
    <r>
      <rPr>
        <sz val="11"/>
        <rFont val="微软雅黑"/>
        <family val="2"/>
        <charset val="134"/>
      </rPr>
      <t xml:space="preserve">5-10cm</t>
    </r>
    <r>
      <rPr>
        <sz val="11"/>
        <rFont val="Noto Sans"/>
        <family val="2"/>
      </rPr>
      <t xml:space="preserve">；光滑无病斑、虫蛀、机械损伤（如划痕、日灼、碰伤），无白粉、霉斑；根须修剪整齐（残留根须≤</t>
    </r>
    <r>
      <rPr>
        <sz val="11"/>
        <rFont val="微软雅黑"/>
        <family val="2"/>
        <charset val="134"/>
      </rPr>
      <t xml:space="preserve">1cm</t>
    </r>
    <r>
      <rPr>
        <sz val="11"/>
        <rFont val="Noto Sans"/>
        <family val="2"/>
      </rPr>
      <t xml:space="preserve">），果蒂新鲜（绿色或浅绿色），无干枯、脱落。</t>
    </r>
  </si>
  <si>
    <t xml:space="preserve">冷冻蔬菜合同工</t>
  </si>
  <si>
    <t xml:space="preserve">青萝卜</t>
  </si>
  <si>
    <r>
      <rPr>
        <sz val="11"/>
        <rFont val="Noto Sans"/>
        <family val="2"/>
      </rPr>
      <t xml:space="preserve">长圆柱形或圆锥形，果形规整无畸形（如扭曲、分叉），根长</t>
    </r>
    <r>
      <rPr>
        <sz val="11"/>
        <rFont val="微软雅黑"/>
        <family val="2"/>
        <charset val="134"/>
      </rPr>
      <t xml:space="preserve">25-45cm</t>
    </r>
    <r>
      <rPr>
        <sz val="11"/>
        <rFont val="Noto Sans"/>
        <family val="2"/>
      </rPr>
      <t xml:space="preserve">（特级≥</t>
    </r>
    <r>
      <rPr>
        <sz val="11"/>
        <rFont val="微软雅黑"/>
        <family val="2"/>
        <charset val="134"/>
      </rPr>
      <t xml:space="preserve">35cm</t>
    </r>
    <r>
      <rPr>
        <sz val="11"/>
        <rFont val="Noto Sans"/>
        <family val="2"/>
      </rPr>
      <t xml:space="preserve">），根径</t>
    </r>
    <r>
      <rPr>
        <sz val="11"/>
        <rFont val="微软雅黑"/>
        <family val="2"/>
        <charset val="134"/>
      </rPr>
      <t xml:space="preserve">6-12cm</t>
    </r>
    <r>
      <rPr>
        <sz val="11"/>
        <rFont val="Noto Sans"/>
        <family val="2"/>
      </rPr>
      <t xml:space="preserve">；光滑无病斑、虫蛀、机械损伤（如划痕、日灼、碰伤），无白粉、霉斑；根须修剪整齐（残留根须≤</t>
    </r>
    <r>
      <rPr>
        <sz val="11"/>
        <rFont val="微软雅黑"/>
        <family val="2"/>
        <charset val="134"/>
      </rPr>
      <t xml:space="preserve">1cm</t>
    </r>
    <r>
      <rPr>
        <sz val="11"/>
        <rFont val="Noto Sans"/>
        <family val="2"/>
      </rPr>
      <t xml:space="preserve">）；果蒂新鲜（绿色或浅绿色），无干枯、脱落。</t>
    </r>
  </si>
  <si>
    <t xml:space="preserve">红萝卜</t>
  </si>
  <si>
    <r>
      <rPr>
        <sz val="11"/>
        <rFont val="Noto Sans"/>
        <family val="2"/>
      </rPr>
      <t xml:space="preserve">长圆锥形或圆柱形，果形规整无畸形（如分叉、扭曲），根长</t>
    </r>
    <r>
      <rPr>
        <sz val="11"/>
        <rFont val="微软雅黑"/>
        <family val="2"/>
        <charset val="134"/>
      </rPr>
      <t xml:space="preserve">15-25cm</t>
    </r>
    <r>
      <rPr>
        <sz val="11"/>
        <rFont val="Noto Sans"/>
        <family val="2"/>
      </rPr>
      <t xml:space="preserve">（特级≥</t>
    </r>
    <r>
      <rPr>
        <sz val="11"/>
        <rFont val="微软雅黑"/>
        <family val="2"/>
        <charset val="134"/>
      </rPr>
      <t xml:space="preserve">20cm</t>
    </r>
    <r>
      <rPr>
        <sz val="11"/>
        <rFont val="Noto Sans"/>
        <family val="2"/>
      </rPr>
      <t xml:space="preserve">），根径</t>
    </r>
    <r>
      <rPr>
        <sz val="11"/>
        <rFont val="微软雅黑"/>
        <family val="2"/>
        <charset val="134"/>
      </rPr>
      <t xml:space="preserve">3-5cm</t>
    </r>
    <r>
      <rPr>
        <sz val="11"/>
        <rFont val="Noto Sans"/>
        <family val="2"/>
      </rPr>
      <t xml:space="preserve">；光滑无病斑、虫蛀、机械损伤（如划痕、日灼、碰伤），无白粉、霉斑；根须修剪整齐（残留根须≤</t>
    </r>
    <r>
      <rPr>
        <sz val="11"/>
        <rFont val="微软雅黑"/>
        <family val="2"/>
        <charset val="134"/>
      </rPr>
      <t xml:space="preserve">1cm</t>
    </r>
    <r>
      <rPr>
        <sz val="11"/>
        <rFont val="Noto Sans"/>
        <family val="2"/>
      </rPr>
      <t xml:space="preserve">）；果蒂新鲜（绿色或浅绿色），无干枯、脱落。</t>
    </r>
  </si>
  <si>
    <t xml:space="preserve">手指胡萝卜</t>
  </si>
  <si>
    <r>
      <rPr>
        <sz val="11"/>
        <rFont val="Noto Sans"/>
        <family val="2"/>
      </rPr>
      <t xml:space="preserve">修长圆柱形，果形规整无畸形（如弯曲度≤</t>
    </r>
    <r>
      <rPr>
        <sz val="11"/>
        <rFont val="微软雅黑"/>
        <family val="2"/>
        <charset val="134"/>
      </rPr>
      <t xml:space="preserve">10°</t>
    </r>
    <r>
      <rPr>
        <sz val="11"/>
        <rFont val="Noto Sans"/>
        <family val="2"/>
      </rPr>
      <t xml:space="preserve">），根长</t>
    </r>
    <r>
      <rPr>
        <sz val="11"/>
        <rFont val="微软雅黑"/>
        <family val="2"/>
        <charset val="134"/>
      </rPr>
      <t xml:space="preserve">5-8cm</t>
    </r>
    <r>
      <rPr>
        <sz val="11"/>
        <rFont val="Noto Sans"/>
        <family val="2"/>
      </rPr>
      <t xml:space="preserve">（特级≥</t>
    </r>
    <r>
      <rPr>
        <sz val="11"/>
        <rFont val="微软雅黑"/>
        <family val="2"/>
        <charset val="134"/>
      </rPr>
      <t xml:space="preserve">6cm</t>
    </r>
    <r>
      <rPr>
        <sz val="11"/>
        <rFont val="Noto Sans"/>
        <family val="2"/>
      </rPr>
      <t xml:space="preserve">），根径</t>
    </r>
    <r>
      <rPr>
        <sz val="11"/>
        <rFont val="微软雅黑"/>
        <family val="2"/>
        <charset val="134"/>
      </rPr>
      <t xml:space="preserve">0.8-1.2cm</t>
    </r>
    <r>
      <rPr>
        <sz val="11"/>
        <rFont val="Noto Sans"/>
        <family val="2"/>
      </rPr>
      <t xml:space="preserve">；光滑无病斑、虫蛀、机械损伤（如划痕、日灼、碰伤），无白粉、霉斑；根须修剪整齐（残留根须≤</t>
    </r>
    <r>
      <rPr>
        <sz val="11"/>
        <rFont val="微软雅黑"/>
        <family val="2"/>
        <charset val="134"/>
      </rPr>
      <t xml:space="preserve">0.5cm</t>
    </r>
    <r>
      <rPr>
        <sz val="11"/>
        <rFont val="Noto Sans"/>
        <family val="2"/>
      </rPr>
      <t xml:space="preserve">）；具有胡萝卜特有的清甜味，无苦味或异味。</t>
    </r>
  </si>
  <si>
    <t xml:space="preserve">胡萝卜</t>
  </si>
  <si>
    <t xml:space="preserve">保持胡萝卜原有形状（长圆锥形或圆柱形），无严重变形（如扭曲、断裂）；去皮后表皮呈均匀橙红色，无黄斑、白斑或局部褪色；具有胡萝卜特有的清甜味，无苦味、酸味或异味。</t>
  </si>
  <si>
    <t xml:space="preserve">去皮</t>
  </si>
  <si>
    <t xml:space="preserve">红菜头</t>
  </si>
  <si>
    <r>
      <rPr>
        <sz val="11"/>
        <rFont val="Noto Sans"/>
        <family val="2"/>
      </rPr>
      <t xml:space="preserve">圆球形或圆锥形，果形规整无畸形（如扭曲、分叉），根长</t>
    </r>
    <r>
      <rPr>
        <sz val="11"/>
        <rFont val="微软雅黑"/>
        <family val="2"/>
        <charset val="134"/>
      </rPr>
      <t xml:space="preserve">10-20cm</t>
    </r>
    <r>
      <rPr>
        <sz val="11"/>
        <rFont val="Noto Sans"/>
        <family val="2"/>
      </rPr>
      <t xml:space="preserve">（特级≥</t>
    </r>
    <r>
      <rPr>
        <sz val="11"/>
        <rFont val="微软雅黑"/>
        <family val="2"/>
        <charset val="134"/>
      </rPr>
      <t xml:space="preserve">15cm</t>
    </r>
    <r>
      <rPr>
        <sz val="11"/>
        <rFont val="Noto Sans"/>
        <family val="2"/>
      </rPr>
      <t xml:space="preserve">），根径</t>
    </r>
    <r>
      <rPr>
        <sz val="11"/>
        <rFont val="微软雅黑"/>
        <family val="2"/>
        <charset val="134"/>
      </rPr>
      <t xml:space="preserve">5-8cm</t>
    </r>
    <r>
      <rPr>
        <sz val="11"/>
        <rFont val="Noto Sans"/>
        <family val="2"/>
      </rPr>
      <t xml:space="preserve">；光滑无病斑、虫蛀、机械损伤（如划痕、日灼、碰伤），无白粉、霉斑；根须修剪整齐（残留根须≤</t>
    </r>
    <r>
      <rPr>
        <sz val="11"/>
        <rFont val="微软雅黑"/>
        <family val="2"/>
        <charset val="134"/>
      </rPr>
      <t xml:space="preserve">1cm</t>
    </r>
    <r>
      <rPr>
        <sz val="11"/>
        <rFont val="Noto Sans"/>
        <family val="2"/>
      </rPr>
      <t xml:space="preserve">）；具有红菜头特有的清甜味和微苦味，无酸味或异味。</t>
    </r>
  </si>
  <si>
    <t xml:space="preserve">小紫薯</t>
  </si>
  <si>
    <r>
      <rPr>
        <sz val="11"/>
        <rFont val="Noto Sans"/>
        <family val="2"/>
      </rPr>
      <t xml:space="preserve">纺锤形或圆球形，果形规整无畸形（如扭曲、分叉），单果重</t>
    </r>
    <r>
      <rPr>
        <sz val="11"/>
        <rFont val="微软雅黑"/>
        <family val="2"/>
        <charset val="134"/>
      </rPr>
      <t xml:space="preserve">50-150g</t>
    </r>
    <r>
      <rPr>
        <sz val="11"/>
        <rFont val="Noto Sans"/>
        <family val="2"/>
      </rPr>
      <t xml:space="preserve">，光滑无病斑、虫蛀、机械损伤（如划痕、日灼、碰伤），无霉斑、白粉；须根修剪整齐（残留须根≤</t>
    </r>
    <r>
      <rPr>
        <sz val="11"/>
        <rFont val="微软雅黑"/>
        <family val="2"/>
        <charset val="134"/>
      </rPr>
      <t xml:space="preserve">0.5cm</t>
    </r>
    <r>
      <rPr>
        <sz val="11"/>
        <rFont val="Noto Sans"/>
        <family val="2"/>
      </rPr>
      <t xml:space="preserve">）；果蒂新鲜（绿色或浅绿色），无干枯、脱落。</t>
    </r>
  </si>
  <si>
    <r>
      <rPr>
        <sz val="11"/>
        <rFont val="Noto Sans"/>
        <family val="2"/>
      </rPr>
      <t xml:space="preserve">黄心白薯</t>
    </r>
    <r>
      <rPr>
        <sz val="11"/>
        <rFont val="微软雅黑"/>
        <family val="2"/>
        <charset val="134"/>
      </rPr>
      <t xml:space="preserve">1</t>
    </r>
  </si>
  <si>
    <r>
      <rPr>
        <sz val="11.5"/>
        <color rgb="FF000000"/>
        <rFont val="Noto Sans"/>
        <family val="2"/>
      </rPr>
      <t xml:space="preserve">纺锤形或圆筒形，果形规整无畸形（如扭曲、分叉），单果重</t>
    </r>
    <r>
      <rPr>
        <sz val="11.5"/>
        <color rgb="FF000000"/>
        <rFont val="Segoe UI"/>
        <family val="2"/>
        <charset val="134"/>
      </rPr>
      <t xml:space="preserve">100-300g</t>
    </r>
    <r>
      <rPr>
        <sz val="11.5"/>
        <color rgb="FF000000"/>
        <rFont val="Noto Sans"/>
        <family val="2"/>
      </rPr>
      <t xml:space="preserve">（特级≥</t>
    </r>
    <r>
      <rPr>
        <sz val="11.5"/>
        <color rgb="FF000000"/>
        <rFont val="Segoe UI"/>
        <family val="2"/>
        <charset val="134"/>
      </rPr>
      <t xml:space="preserve">150g</t>
    </r>
    <r>
      <rPr>
        <sz val="11.5"/>
        <color rgb="FF000000"/>
        <rFont val="Noto Sans"/>
        <family val="2"/>
      </rPr>
      <t xml:space="preserve">）；光滑无病斑、虫蛀、机械损伤（如划痕、日灼、碰伤），无霉斑、泥土附着；须根修剪整齐（残留须根≤</t>
    </r>
    <r>
      <rPr>
        <sz val="11.5"/>
        <color rgb="FF000000"/>
        <rFont val="宋体"/>
        <family val="0"/>
        <charset val="134"/>
      </rPr>
      <t xml:space="preserve">0.5cm</t>
    </r>
    <r>
      <rPr>
        <sz val="11.5"/>
        <color rgb="FF000000"/>
        <rFont val="Noto Sans"/>
        <family val="2"/>
      </rPr>
      <t xml:space="preserve">）；果蒂新鲜（绿色或浅绿色），无干枯、脱落。</t>
    </r>
  </si>
  <si>
    <t xml:space="preserve">紫薯</t>
  </si>
  <si>
    <r>
      <rPr>
        <sz val="11"/>
        <rFont val="Noto Sans"/>
        <family val="2"/>
      </rPr>
      <t xml:space="preserve">纺锤形或圆筒形，果形规整无畸形（如扭曲、分叉），单果重</t>
    </r>
    <r>
      <rPr>
        <sz val="11"/>
        <rFont val="微软雅黑"/>
        <family val="2"/>
        <charset val="134"/>
      </rPr>
      <t xml:space="preserve">100-300g</t>
    </r>
    <r>
      <rPr>
        <sz val="11"/>
        <rFont val="Noto Sans"/>
        <family val="2"/>
      </rPr>
      <t xml:space="preserve">，光滑无病斑、虫蛀、机械损伤（如划痕、日灼、碰伤），无霉斑、白粉；须根修剪整齐（残留须根≤</t>
    </r>
    <r>
      <rPr>
        <sz val="11"/>
        <rFont val="微软雅黑"/>
        <family val="2"/>
        <charset val="134"/>
      </rPr>
      <t xml:space="preserve">0.5cm</t>
    </r>
    <r>
      <rPr>
        <sz val="11"/>
        <rFont val="Noto Sans"/>
        <family val="2"/>
      </rPr>
      <t xml:space="preserve">）；采收期为紫薯成熟期（茎叶自然枯黄，薯块糖分积累充分），手工采挖避免机械损伤，采后晾晒</t>
    </r>
    <r>
      <rPr>
        <sz val="11"/>
        <rFont val="微软雅黑"/>
        <family val="2"/>
        <charset val="134"/>
      </rPr>
      <t xml:space="preserve">1-2</t>
    </r>
    <r>
      <rPr>
        <sz val="11"/>
        <rFont val="Noto Sans"/>
        <family val="2"/>
      </rPr>
      <t xml:space="preserve">天（表皮微干，含水量≤</t>
    </r>
    <r>
      <rPr>
        <sz val="11"/>
        <rFont val="微软雅黑"/>
        <family val="2"/>
        <charset val="134"/>
      </rPr>
      <t xml:space="preserve">70%</t>
    </r>
    <r>
      <rPr>
        <sz val="11"/>
        <rFont val="Noto Sans"/>
        <family val="2"/>
      </rPr>
      <t xml:space="preserve">）</t>
    </r>
  </si>
  <si>
    <t xml:space="preserve">小土豆</t>
  </si>
  <si>
    <r>
      <rPr>
        <sz val="11"/>
        <rFont val="Noto Sans"/>
        <family val="2"/>
      </rPr>
      <t xml:space="preserve">圆形、椭圆形或长椭圆形，果形规整无畸形（如分叉、扭曲），单果重</t>
    </r>
    <r>
      <rPr>
        <sz val="11"/>
        <rFont val="微软雅黑"/>
        <family val="2"/>
        <charset val="134"/>
      </rPr>
      <t xml:space="preserve">30-80g</t>
    </r>
    <r>
      <rPr>
        <sz val="11"/>
        <rFont val="Noto Sans"/>
        <family val="2"/>
      </rPr>
      <t xml:space="preserve">；光滑无病斑、虫蛀、机械损伤（如划痕、日灼、碰伤），无芽眼凸起（芽眼深度≤</t>
    </r>
    <r>
      <rPr>
        <sz val="11"/>
        <rFont val="微软雅黑"/>
        <family val="2"/>
        <charset val="134"/>
      </rPr>
      <t xml:space="preserve">2mm</t>
    </r>
    <r>
      <rPr>
        <sz val="11"/>
        <rFont val="Noto Sans"/>
        <family val="2"/>
      </rPr>
      <t xml:space="preserve">，数量≤</t>
    </r>
    <r>
      <rPr>
        <sz val="11"/>
        <rFont val="微软雅黑"/>
        <family val="2"/>
        <charset val="134"/>
      </rPr>
      <t xml:space="preserve">3</t>
    </r>
    <r>
      <rPr>
        <sz val="11"/>
        <rFont val="Noto Sans"/>
        <family val="2"/>
      </rPr>
      <t xml:space="preserve">个</t>
    </r>
    <r>
      <rPr>
        <sz val="11"/>
        <rFont val="微软雅黑"/>
        <family val="2"/>
        <charset val="134"/>
      </rPr>
      <t xml:space="preserve">/</t>
    </r>
    <r>
      <rPr>
        <sz val="11"/>
        <rFont val="Noto Sans"/>
        <family val="2"/>
      </rPr>
      <t xml:space="preserve">果）、霉斑、泥土附着</t>
    </r>
  </si>
  <si>
    <t xml:space="preserve">荷兰土豆</t>
  </si>
  <si>
    <r>
      <rPr>
        <sz val="11"/>
        <rFont val="Noto Sans"/>
        <family val="2"/>
      </rPr>
      <t xml:space="preserve">椭圆形或长椭圆形，果形规整无畸形（如分叉、扭曲），单果重</t>
    </r>
    <r>
      <rPr>
        <sz val="11"/>
        <rFont val="微软雅黑"/>
        <family val="2"/>
        <charset val="134"/>
      </rPr>
      <t xml:space="preserve">70-150g</t>
    </r>
    <r>
      <rPr>
        <sz val="11"/>
        <rFont val="Noto Sans"/>
        <family val="2"/>
      </rPr>
      <t xml:space="preserve">，光滑无病斑（如疮痂病、晚疫病）、虫蛀、机械损伤（如划痕、日灼、碰伤），无芽眼凸起（芽眼深度≤</t>
    </r>
    <r>
      <rPr>
        <sz val="11"/>
        <rFont val="微软雅黑"/>
        <family val="2"/>
        <charset val="134"/>
      </rPr>
      <t xml:space="preserve">2mm</t>
    </r>
    <r>
      <rPr>
        <sz val="11"/>
        <rFont val="Noto Sans"/>
        <family val="2"/>
      </rPr>
      <t xml:space="preserve">，数量≤</t>
    </r>
    <r>
      <rPr>
        <sz val="11"/>
        <rFont val="微软雅黑"/>
        <family val="2"/>
        <charset val="134"/>
      </rPr>
      <t xml:space="preserve">3</t>
    </r>
    <r>
      <rPr>
        <sz val="11"/>
        <rFont val="Noto Sans"/>
        <family val="2"/>
      </rPr>
      <t xml:space="preserve">个</t>
    </r>
    <r>
      <rPr>
        <sz val="11"/>
        <rFont val="微软雅黑"/>
        <family val="2"/>
        <charset val="134"/>
      </rPr>
      <t xml:space="preserve">/</t>
    </r>
    <r>
      <rPr>
        <sz val="11"/>
        <rFont val="Noto Sans"/>
        <family val="2"/>
      </rPr>
      <t xml:space="preserve">果）、霉斑、泥土附着薯肉细腻（手捏无硬块，断面无纤维丝），无空心、黑心或软烂；</t>
    </r>
  </si>
  <si>
    <r>
      <rPr>
        <sz val="11"/>
        <rFont val="Noto Sans"/>
        <family val="2"/>
      </rPr>
      <t xml:space="preserve">紫心土豆</t>
    </r>
    <r>
      <rPr>
        <sz val="11"/>
        <rFont val="微软雅黑"/>
        <family val="2"/>
        <charset val="134"/>
      </rPr>
      <t xml:space="preserve">1</t>
    </r>
  </si>
  <si>
    <r>
      <rPr>
        <sz val="11"/>
        <rFont val="Noto Sans"/>
        <family val="2"/>
      </rPr>
      <t xml:space="preserve">圆形、椭圆形或长椭圆形，果形规整无畸形（如分叉、扭曲），单果重</t>
    </r>
    <r>
      <rPr>
        <sz val="11"/>
        <rFont val="微软雅黑"/>
        <family val="2"/>
        <charset val="134"/>
      </rPr>
      <t xml:space="preserve">50-120g</t>
    </r>
    <r>
      <rPr>
        <sz val="11"/>
        <rFont val="Noto Sans"/>
        <family val="2"/>
      </rPr>
      <t xml:space="preserve">，果肉呈均匀深紫色；无黄斑、白斑或局部褪色；光滑无病斑（如疮痂病、晚疫病）、虫蛀、机械损伤（如划痕、日灼、碰伤），无芽眼凸起（芽眼深度≤</t>
    </r>
    <r>
      <rPr>
        <sz val="11"/>
        <rFont val="微软雅黑"/>
        <family val="2"/>
        <charset val="134"/>
      </rPr>
      <t xml:space="preserve">2mm</t>
    </r>
    <r>
      <rPr>
        <sz val="11"/>
        <rFont val="Noto Sans"/>
        <family val="2"/>
      </rPr>
      <t xml:space="preserve">，数量≤</t>
    </r>
    <r>
      <rPr>
        <sz val="11"/>
        <rFont val="微软雅黑"/>
        <family val="2"/>
        <charset val="134"/>
      </rPr>
      <t xml:space="preserve">3</t>
    </r>
    <r>
      <rPr>
        <sz val="11"/>
        <rFont val="Noto Sans"/>
        <family val="2"/>
      </rPr>
      <t xml:space="preserve">个</t>
    </r>
    <r>
      <rPr>
        <sz val="11"/>
        <rFont val="微软雅黑"/>
        <family val="2"/>
        <charset val="134"/>
      </rPr>
      <t xml:space="preserve">/</t>
    </r>
    <r>
      <rPr>
        <sz val="11"/>
        <rFont val="Noto Sans"/>
        <family val="2"/>
      </rPr>
      <t xml:space="preserve">果）、霉斑、泥土附着；</t>
    </r>
  </si>
  <si>
    <t xml:space="preserve">芋头</t>
  </si>
  <si>
    <r>
      <rPr>
        <sz val="11"/>
        <rFont val="Noto Sans"/>
        <family val="2"/>
      </rPr>
      <t xml:space="preserve">近圆球形、椭圆形或长椭圆形，果形规整无畸形（如分叉、扭曲），单果重</t>
    </r>
    <r>
      <rPr>
        <sz val="11"/>
        <rFont val="微软雅黑"/>
        <family val="2"/>
        <charset val="134"/>
      </rPr>
      <t xml:space="preserve">200-500g</t>
    </r>
    <r>
      <rPr>
        <sz val="11"/>
        <rFont val="Noto Sans"/>
        <family val="2"/>
      </rPr>
      <t xml:space="preserve">，色泽均匀，无黑斑、绿斑或局部褪色；光滑无病斑（如软腐病、疫病）、虫蛀、机械损伤（如划痕、日灼、碰伤），无芽眼凸起（芽眼深度≤</t>
    </r>
    <r>
      <rPr>
        <sz val="11"/>
        <rFont val="微软雅黑"/>
        <family val="2"/>
        <charset val="134"/>
      </rPr>
      <t xml:space="preserve">3mm</t>
    </r>
    <r>
      <rPr>
        <sz val="11"/>
        <rFont val="Noto Sans"/>
        <family val="2"/>
      </rPr>
      <t xml:space="preserve">，数量≤</t>
    </r>
    <r>
      <rPr>
        <sz val="11"/>
        <rFont val="微软雅黑"/>
        <family val="2"/>
        <charset val="134"/>
      </rPr>
      <t xml:space="preserve">5</t>
    </r>
    <r>
      <rPr>
        <sz val="11"/>
        <rFont val="Noto Sans"/>
        <family val="2"/>
      </rPr>
      <t xml:space="preserve">个</t>
    </r>
    <r>
      <rPr>
        <sz val="11"/>
        <rFont val="微软雅黑"/>
        <family val="2"/>
        <charset val="134"/>
      </rPr>
      <t xml:space="preserve">/</t>
    </r>
    <r>
      <rPr>
        <sz val="11"/>
        <rFont val="Noto Sans"/>
        <family val="2"/>
      </rPr>
      <t xml:space="preserve">果）、霉斑、泥土附着，具有芋头特有的清甜味和淡雅淀粉香，无苦味、酸味或异味。</t>
    </r>
  </si>
  <si>
    <t xml:space="preserve">芹菜头</t>
  </si>
  <si>
    <r>
      <rPr>
        <sz val="11"/>
        <rFont val="Noto Sans"/>
        <family val="2"/>
      </rPr>
      <t xml:space="preserve">根茎短粗呈圆柱形或略扁圆形，无明显分叉或畸形，根茎直径≥</t>
    </r>
    <r>
      <rPr>
        <sz val="11"/>
        <rFont val="微软雅黑"/>
        <family val="2"/>
        <charset val="134"/>
      </rPr>
      <t xml:space="preserve">2cm</t>
    </r>
    <r>
      <rPr>
        <sz val="11"/>
        <rFont val="Noto Sans"/>
        <family val="2"/>
      </rPr>
      <t xml:space="preserve">，长度≤</t>
    </r>
    <r>
      <rPr>
        <sz val="11"/>
        <rFont val="微软雅黑"/>
        <family val="2"/>
        <charset val="134"/>
      </rPr>
      <t xml:space="preserve">10cm</t>
    </r>
    <r>
      <rPr>
        <sz val="11"/>
        <rFont val="Noto Sans"/>
        <family val="2"/>
      </rPr>
      <t xml:space="preserve">，光滑无病斑（如软腐病、斑枯病）、虫蛀、机械损伤（如划痕、日灼、碰伤），无须根残留（修剪后残留≤</t>
    </r>
    <r>
      <rPr>
        <sz val="11"/>
        <rFont val="微软雅黑"/>
        <family val="2"/>
        <charset val="134"/>
      </rPr>
      <t xml:space="preserve">0.5cm</t>
    </r>
    <r>
      <rPr>
        <sz val="11"/>
        <rFont val="Noto Sans"/>
        <family val="2"/>
      </rPr>
      <t xml:space="preserve">）、霉斑；根茎脆嫩（手折易断，断面无纤维丝），无空心或软烂</t>
    </r>
  </si>
  <si>
    <t xml:space="preserve">茴香头</t>
  </si>
  <si>
    <r>
      <rPr>
        <sz val="11"/>
        <rFont val="Noto Sans"/>
        <family val="2"/>
      </rPr>
      <t xml:space="preserve">根茎短粗呈扁圆形或近球形，无明显分叉或畸形，根茎直径≥</t>
    </r>
    <r>
      <rPr>
        <sz val="11"/>
        <rFont val="微软雅黑"/>
        <family val="2"/>
        <charset val="134"/>
      </rPr>
      <t xml:space="preserve">3cm</t>
    </r>
    <r>
      <rPr>
        <sz val="11"/>
        <rFont val="Noto Sans"/>
        <family val="2"/>
      </rPr>
      <t xml:space="preserve">，高度≤</t>
    </r>
    <r>
      <rPr>
        <sz val="11"/>
        <rFont val="微软雅黑"/>
        <family val="2"/>
        <charset val="134"/>
      </rPr>
      <t xml:space="preserve">8cm</t>
    </r>
    <r>
      <rPr>
        <sz val="11"/>
        <rFont val="Noto Sans"/>
        <family val="2"/>
      </rPr>
      <t xml:space="preserve">，光滑无病斑（如白粉病、灰霉病）、虫蛀、机械损伤（如划痕、日灼、碰伤），无须根残留（修剪后残留≤</t>
    </r>
    <r>
      <rPr>
        <sz val="11"/>
        <rFont val="微软雅黑"/>
        <family val="2"/>
        <charset val="134"/>
      </rPr>
      <t xml:space="preserve">0.5cm</t>
    </r>
    <r>
      <rPr>
        <sz val="11"/>
        <rFont val="Noto Sans"/>
        <family val="2"/>
      </rPr>
      <t xml:space="preserve">）、霉斑；具有茴香特有的清香味（类似甘草与薄荷混合香气），无苦味、辣味或异味</t>
    </r>
  </si>
  <si>
    <t xml:space="preserve">铁杆山药</t>
  </si>
  <si>
    <r>
      <rPr>
        <sz val="11"/>
        <rFont val="Noto Sans"/>
        <family val="2"/>
      </rPr>
      <t xml:space="preserve">长圆柱形，粗细均匀，无明显分叉或扭曲，单根长</t>
    </r>
    <r>
      <rPr>
        <sz val="11"/>
        <rFont val="微软雅黑"/>
        <family val="2"/>
        <charset val="134"/>
      </rPr>
      <t xml:space="preserve">30-80cm</t>
    </r>
    <r>
      <rPr>
        <sz val="11"/>
        <rFont val="Noto Sans"/>
        <family val="2"/>
      </rPr>
      <t xml:space="preserve">，直径</t>
    </r>
    <r>
      <rPr>
        <sz val="11"/>
        <rFont val="微软雅黑"/>
        <family val="2"/>
        <charset val="134"/>
      </rPr>
      <t xml:space="preserve">1.5-3cm</t>
    </r>
    <r>
      <rPr>
        <sz val="11"/>
        <rFont val="Noto Sans"/>
        <family val="2"/>
      </rPr>
      <t xml:space="preserve">，光滑无病斑（如炭疽病、根腐病）、虫蛀、机械损伤（如划痕、日灼、碰伤），无须根残留（修剪后残留≤</t>
    </r>
    <r>
      <rPr>
        <sz val="11"/>
        <rFont val="微软雅黑"/>
        <family val="2"/>
        <charset val="134"/>
      </rPr>
      <t xml:space="preserve">0.5cm</t>
    </r>
    <r>
      <rPr>
        <sz val="11"/>
        <rFont val="Noto Sans"/>
        <family val="2"/>
      </rPr>
      <t xml:space="preserve">）、霉斑；断面肉质细腻（手捏无硬块，无纤维丝），无空心或软烂。具有铁杆山药特有的清甜味和淡雅淀粉香，无苦味、酸味或异味。</t>
    </r>
  </si>
  <si>
    <t xml:space="preserve">脆山药</t>
  </si>
  <si>
    <r>
      <rPr>
        <sz val="11"/>
        <rFont val="Noto Sans"/>
        <family val="2"/>
      </rPr>
      <t xml:space="preserve">长圆柱形或略扁圆形，粗细均匀，无明显分叉或扭曲，单根长</t>
    </r>
    <r>
      <rPr>
        <sz val="11"/>
        <rFont val="微软雅黑"/>
        <family val="2"/>
        <charset val="134"/>
      </rPr>
      <t xml:space="preserve">25-70cm</t>
    </r>
    <r>
      <rPr>
        <sz val="11"/>
        <rFont val="Noto Sans"/>
        <family val="2"/>
      </rPr>
      <t xml:space="preserve">，直径</t>
    </r>
    <r>
      <rPr>
        <sz val="11"/>
        <rFont val="微软雅黑"/>
        <family val="2"/>
        <charset val="134"/>
      </rPr>
      <t xml:space="preserve">1.2-2.5cm</t>
    </r>
    <r>
      <rPr>
        <sz val="11"/>
        <rFont val="Noto Sans"/>
        <family val="2"/>
      </rPr>
      <t xml:space="preserve">，光滑无病斑（如炭疽病、根腐病）、虫蛀、机械损伤（如划痕、日灼、碰伤），无须根残留（修剪后残留≤</t>
    </r>
    <r>
      <rPr>
        <sz val="11"/>
        <rFont val="微软雅黑"/>
        <family val="2"/>
        <charset val="134"/>
      </rPr>
      <t xml:space="preserve">0.5cm</t>
    </r>
    <r>
      <rPr>
        <sz val="11"/>
        <rFont val="Noto Sans"/>
        <family val="2"/>
      </rPr>
      <t xml:space="preserve">）、霉斑；断面肉质细腻（手捏无硬块，无纤维丝），无空心或软烂。具有脆山药特有的清甜味和淡雅淀粉香，无苦味、酸味或异味。</t>
    </r>
  </si>
  <si>
    <t xml:space="preserve">淮山药</t>
  </si>
  <si>
    <r>
      <rPr>
        <sz val="11"/>
        <rFont val="Noto Sans"/>
        <family val="2"/>
      </rPr>
      <t xml:space="preserve">长圆柱形，粗细均匀，无明显分叉或扭曲，单根长</t>
    </r>
    <r>
      <rPr>
        <sz val="11"/>
        <rFont val="微软雅黑"/>
        <family val="2"/>
        <charset val="134"/>
      </rPr>
      <t xml:space="preserve">30-80cm</t>
    </r>
    <r>
      <rPr>
        <sz val="11"/>
        <rFont val="Noto Sans"/>
        <family val="2"/>
      </rPr>
      <t xml:space="preserve">，直径</t>
    </r>
    <r>
      <rPr>
        <sz val="11"/>
        <rFont val="微软雅黑"/>
        <family val="2"/>
        <charset val="134"/>
      </rPr>
      <t xml:space="preserve">1.5-3cm</t>
    </r>
    <r>
      <rPr>
        <sz val="11"/>
        <rFont val="Noto Sans"/>
        <family val="2"/>
      </rPr>
      <t xml:space="preserve">，光滑无病斑（如炭疽病、根腐病）、虫蛀、机械损伤（如划痕、日灼、碰伤），无须根残留（修剪后残留≤</t>
    </r>
    <r>
      <rPr>
        <sz val="11"/>
        <rFont val="微软雅黑"/>
        <family val="2"/>
        <charset val="134"/>
      </rPr>
      <t xml:space="preserve">0.5cm</t>
    </r>
    <r>
      <rPr>
        <sz val="11"/>
        <rFont val="Noto Sans"/>
        <family val="2"/>
      </rPr>
      <t xml:space="preserve">）、霉斑，断面肉质细腻（手捏无硬块，无纤维丝），无空心或软烂。
</t>
    </r>
  </si>
  <si>
    <t xml:space="preserve">杏鲍菇</t>
  </si>
  <si>
    <r>
      <rPr>
        <sz val="11"/>
        <rFont val="Noto Sans"/>
        <family val="2"/>
      </rPr>
      <t xml:space="preserve">菌盖呈半球形至扁平形，菌柄粗壮呈圆柱形，整体形态规整无畸形，</t>
    </r>
    <r>
      <rPr>
        <sz val="11"/>
        <rFont val="微软雅黑"/>
        <family val="2"/>
        <charset val="134"/>
      </rPr>
      <t xml:space="preserve">3-8cm</t>
    </r>
    <r>
      <rPr>
        <sz val="11"/>
        <rFont val="Noto Sans"/>
        <family val="2"/>
      </rPr>
      <t xml:space="preserve">，菌柄长度</t>
    </r>
    <r>
      <rPr>
        <sz val="11"/>
        <rFont val="微软雅黑"/>
        <family val="2"/>
        <charset val="134"/>
      </rPr>
      <t xml:space="preserve">5-12cm</t>
    </r>
    <r>
      <rPr>
        <sz val="11"/>
        <rFont val="Noto Sans"/>
        <family val="2"/>
      </rPr>
      <t xml:space="preserve">，菌柄直径</t>
    </r>
    <r>
      <rPr>
        <sz val="11"/>
        <rFont val="微软雅黑"/>
        <family val="2"/>
        <charset val="134"/>
      </rPr>
      <t xml:space="preserve">1.5-3cm</t>
    </r>
    <r>
      <rPr>
        <sz val="11"/>
        <rFont val="Noto Sans"/>
        <family val="2"/>
      </rPr>
      <t xml:space="preserve">，色泽均匀，无黄斑、白斑或局部褪色；菌盖光滑无鳞片（或少鳞片）、无病斑（如褐斑病、软腐病）、虫蛀、机械损伤（如划痕、挤压痕），菌柄无空心、霉斑；</t>
    </r>
  </si>
  <si>
    <t xml:space="preserve">小木耳</t>
  </si>
  <si>
    <r>
      <rPr>
        <sz val="11"/>
        <rFont val="Noto Sans"/>
        <family val="2"/>
      </rPr>
      <t xml:space="preserve">耳片单片呈耳状、碗状或叶状，大小均匀（单片耳片面积≤</t>
    </r>
    <r>
      <rPr>
        <sz val="11"/>
        <rFont val="微软雅黑"/>
        <family val="2"/>
        <charset val="134"/>
      </rPr>
      <t xml:space="preserve">2cm²</t>
    </r>
    <r>
      <rPr>
        <sz val="11"/>
        <rFont val="Noto Sans"/>
        <family val="2"/>
      </rPr>
      <t xml:space="preserve">，特级≥</t>
    </r>
    <r>
      <rPr>
        <sz val="11"/>
        <rFont val="微软雅黑"/>
        <family val="2"/>
        <charset val="134"/>
      </rPr>
      <t xml:space="preserve">1.5cm²</t>
    </r>
    <r>
      <rPr>
        <sz val="11"/>
        <rFont val="Noto Sans"/>
        <family val="2"/>
      </rPr>
      <t xml:space="preserve">），耳片厚度</t>
    </r>
    <r>
      <rPr>
        <sz val="11"/>
        <rFont val="微软雅黑"/>
        <family val="2"/>
        <charset val="134"/>
      </rPr>
      <t xml:space="preserve">0.1-0.2cm</t>
    </r>
    <r>
      <rPr>
        <sz val="11"/>
        <rFont val="Noto Sans"/>
        <family val="2"/>
      </rPr>
      <t xml:space="preserve">，耳片质地脆嫩（手折易断，断面无硬块或纤维丝），无软烂、糟朽或虫蛀；无培养基残留（如木屑、棉籽壳）、泥沙、毛发等异物（杂质率≤</t>
    </r>
    <r>
      <rPr>
        <sz val="11"/>
        <rFont val="微软雅黑"/>
        <family val="2"/>
        <charset val="134"/>
      </rPr>
      <t xml:space="preserve">0.5%</t>
    </r>
    <r>
      <rPr>
        <sz val="11"/>
        <rFont val="Noto Sans"/>
        <family val="2"/>
      </rPr>
      <t xml:space="preserve">）。</t>
    </r>
  </si>
  <si>
    <t xml:space="preserve">木耳</t>
  </si>
  <si>
    <r>
      <rPr>
        <sz val="11"/>
        <rFont val="Noto Sans"/>
        <family val="2"/>
      </rPr>
      <t xml:space="preserve">耳片单片呈耳状、碗状或叶状，自然卷曲（边缘微卷），大小均匀（单片耳片面积</t>
    </r>
    <r>
      <rPr>
        <sz val="11"/>
        <rFont val="微软雅黑"/>
        <family val="2"/>
        <charset val="134"/>
      </rPr>
      <t xml:space="preserve">1-3cm²</t>
    </r>
    <r>
      <rPr>
        <sz val="11"/>
        <rFont val="Noto Sans"/>
        <family val="2"/>
      </rPr>
      <t xml:space="preserve">，，耳片厚度</t>
    </r>
    <r>
      <rPr>
        <sz val="11"/>
        <rFont val="微软雅黑"/>
        <family val="2"/>
        <charset val="134"/>
      </rPr>
      <t xml:space="preserve">0.1-0.3cm</t>
    </r>
    <r>
      <rPr>
        <sz val="11"/>
        <rFont val="Noto Sans"/>
        <family val="2"/>
      </rPr>
      <t xml:space="preserve">；耳片质地脆嫩（手折易断，断面无硬块或纤维丝），无软烂、糟朽或虫蛀，无培养基残留（如木屑、棉籽壳）、泥沙、毛发等异物（杂质率≤</t>
    </r>
    <r>
      <rPr>
        <sz val="11"/>
        <rFont val="微软雅黑"/>
        <family val="2"/>
        <charset val="134"/>
      </rPr>
      <t xml:space="preserve">0.5%</t>
    </r>
    <r>
      <rPr>
        <sz val="11"/>
        <rFont val="Noto Sans"/>
        <family val="2"/>
      </rPr>
      <t xml:space="preserve">）</t>
    </r>
  </si>
  <si>
    <t xml:space="preserve">鲜银耳</t>
  </si>
  <si>
    <r>
      <rPr>
        <sz val="11"/>
        <rFont val="Noto Sans"/>
        <family val="2"/>
      </rPr>
      <t xml:space="preserve">耳片呈菊花状或鸡冠状，花瓣完整、舒展（无卷曲、粘连），单朵直径</t>
    </r>
    <r>
      <rPr>
        <sz val="11"/>
        <rFont val="微软雅黑"/>
        <family val="2"/>
        <charset val="134"/>
      </rPr>
      <t xml:space="preserve">8-15cm</t>
    </r>
    <r>
      <rPr>
        <sz val="11"/>
        <rFont val="Noto Sans"/>
        <family val="2"/>
      </rPr>
      <t xml:space="preserve">，厚度</t>
    </r>
    <r>
      <rPr>
        <sz val="11"/>
        <rFont val="微软雅黑"/>
        <family val="2"/>
        <charset val="134"/>
      </rPr>
      <t xml:space="preserve">0.3-0.6cm</t>
    </r>
    <r>
      <rPr>
        <sz val="11"/>
        <rFont val="Noto Sans"/>
        <family val="2"/>
      </rPr>
      <t xml:space="preserve">，耳片肉质肥厚（手捏有弹性，无硬块或纤维丝），无软烂、空心或虫蛀；蒂头呈浅黄色至棕黄色（直径≤</t>
    </r>
    <r>
      <rPr>
        <sz val="11"/>
        <rFont val="微软雅黑"/>
        <family val="2"/>
        <charset val="134"/>
      </rPr>
      <t xml:space="preserve">2cm</t>
    </r>
    <r>
      <rPr>
        <sz val="11"/>
        <rFont val="Noto Sans"/>
        <family val="2"/>
      </rPr>
      <t xml:space="preserve">），无黑斑、霉斑，修剪整齐（残留≤</t>
    </r>
    <r>
      <rPr>
        <sz val="11"/>
        <rFont val="微软雅黑"/>
        <family val="2"/>
        <charset val="134"/>
      </rPr>
      <t xml:space="preserve">1cm</t>
    </r>
    <r>
      <rPr>
        <sz val="11"/>
        <rFont val="Noto Sans"/>
        <family val="2"/>
      </rPr>
      <t xml:space="preserve">）</t>
    </r>
  </si>
  <si>
    <t xml:space="preserve">蟹味菇</t>
  </si>
  <si>
    <r>
      <rPr>
        <sz val="11"/>
        <rFont val="Noto Sans"/>
        <family val="2"/>
      </rPr>
      <t xml:space="preserve">菌盖呈半球形至扁平形，菌柄细长呈圆柱形，整体形态规整无畸形（如扭曲、分叉）；​菌盖直径​：</t>
    </r>
    <r>
      <rPr>
        <sz val="11"/>
        <rFont val="微软雅黑"/>
        <family val="2"/>
        <charset val="134"/>
      </rPr>
      <t xml:space="preserve">1.5-3cm</t>
    </r>
    <r>
      <rPr>
        <sz val="11"/>
        <rFont val="Noto Sans"/>
        <family val="2"/>
      </rPr>
      <t xml:space="preserve">，菌柄长度</t>
    </r>
    <r>
      <rPr>
        <sz val="11"/>
        <rFont val="微软雅黑"/>
        <family val="2"/>
        <charset val="134"/>
      </rPr>
      <t xml:space="preserve">4-8cm</t>
    </r>
    <r>
      <rPr>
        <sz val="11"/>
        <rFont val="Noto Sans"/>
        <family val="2"/>
      </rPr>
      <t xml:space="preserve">，菌柄直径</t>
    </r>
    <r>
      <rPr>
        <sz val="11"/>
        <rFont val="微软雅黑"/>
        <family val="2"/>
        <charset val="134"/>
      </rPr>
      <t xml:space="preserve">0.3-0.6cm</t>
    </r>
    <r>
      <rPr>
        <sz val="11"/>
        <rFont val="Noto Sans"/>
        <family val="2"/>
      </rPr>
      <t xml:space="preserve">，菌盖光滑无鳞片（或少鳞片）、无病斑（如褐斑病、软腐病）、虫蛀、机械损伤（如划痕、挤压痕），菌柄无空心、霉斑，新鲜挺拔（无萎蔫、软化），菌盖与菌柄连接紧密（无开伞或松散）。
</t>
    </r>
  </si>
  <si>
    <t xml:space="preserve">鲜香菇</t>
  </si>
  <si>
    <r>
      <rPr>
        <sz val="11"/>
        <rFont val="Noto Sans"/>
        <family val="2"/>
      </rPr>
      <t xml:space="preserve">菌盖呈半球形至扁平形，菌褶白色或浅黄色，菌柄中粗、长度适中，整体形态规整无畸形（如扭曲、分叉）；</t>
    </r>
    <r>
      <rPr>
        <sz val="11"/>
        <rFont val="微软雅黑"/>
        <family val="2"/>
        <charset val="134"/>
      </rPr>
      <t xml:space="preserve">3-8cm</t>
    </r>
    <r>
      <rPr>
        <sz val="11"/>
        <rFont val="Noto Sans"/>
        <family val="2"/>
      </rPr>
      <t xml:space="preserve">，菌柄长度</t>
    </r>
    <r>
      <rPr>
        <sz val="11"/>
        <rFont val="微软雅黑"/>
        <family val="2"/>
        <charset val="134"/>
      </rPr>
      <t xml:space="preserve">2-5cm</t>
    </r>
    <r>
      <rPr>
        <sz val="11"/>
        <rFont val="Noto Sans"/>
        <family val="2"/>
      </rPr>
      <t xml:space="preserve">，菌柄直径</t>
    </r>
    <r>
      <rPr>
        <sz val="11"/>
        <rFont val="微软雅黑"/>
        <family val="2"/>
        <charset val="134"/>
      </rPr>
      <t xml:space="preserve">0.8-1.5cm</t>
    </r>
    <r>
      <rPr>
        <sz val="11"/>
        <rFont val="Noto Sans"/>
        <family val="2"/>
      </rPr>
      <t xml:space="preserve">；菌盖光滑或有微弱鳞片（符合品种特性）、无病斑（如褐斑病、软腐病）、虫蛀、机械损伤（如划痕、挤压痕），菌柄无空心、霉斑；菌肉厚实（手捏有弹性，无软烂感），断面无空心或纤维丝；</t>
    </r>
  </si>
  <si>
    <t xml:space="preserve">鲜口蘑</t>
  </si>
  <si>
    <r>
      <rPr>
        <sz val="11"/>
        <rFont val="Noto Sans"/>
        <family val="2"/>
      </rPr>
      <t xml:space="preserve">：菌盖呈贝壳状至扁平形，边缘内卷或平展，菌柄中粗、圆柱形，整体形态规整无畸形（如扭曲、分叉）；</t>
    </r>
    <r>
      <rPr>
        <sz val="11"/>
        <rFont val="微软雅黑"/>
        <family val="2"/>
        <charset val="134"/>
      </rPr>
      <t xml:space="preserve">3-8cm</t>
    </r>
    <r>
      <rPr>
        <sz val="11"/>
        <rFont val="Noto Sans"/>
        <family val="2"/>
      </rPr>
      <t xml:space="preserve">，菌柄长度</t>
    </r>
    <r>
      <rPr>
        <sz val="11"/>
        <rFont val="微软雅黑"/>
        <family val="2"/>
        <charset val="134"/>
      </rPr>
      <t xml:space="preserve">3-6cm</t>
    </r>
    <r>
      <rPr>
        <sz val="11"/>
        <rFont val="Noto Sans"/>
        <family val="2"/>
      </rPr>
      <t xml:space="preserve">（，菌柄直径</t>
    </r>
    <r>
      <rPr>
        <sz val="11"/>
        <rFont val="微软雅黑"/>
        <family val="2"/>
        <charset val="134"/>
      </rPr>
      <t xml:space="preserve">0.8-1.2cm</t>
    </r>
    <r>
      <rPr>
        <sz val="11"/>
        <rFont val="Noto Sans"/>
        <family val="2"/>
      </rPr>
      <t xml:space="preserve">，菌盖光滑或有轻微鳞片（符合品种特性）、无病斑（如褐斑病、软腐病）、虫蛀、机械损伤（如划痕、挤压痕），菌柄无空心、霉斑；新鲜挺拔（无萎蔫、软化），菌盖与菌柄连接紧密（无开伞或松散）。
</t>
    </r>
  </si>
  <si>
    <t xml:space="preserve">鲜茶树菇</t>
  </si>
  <si>
    <r>
      <rPr>
        <sz val="11"/>
        <rFont val="Noto Sans"/>
        <family val="2"/>
      </rPr>
      <t xml:space="preserve">菌盖呈钟形至半球形，菌柄中空、细长呈圆柱形，整体形态规整无畸形（如扭曲、分叉）；菌盖直径​：</t>
    </r>
    <r>
      <rPr>
        <sz val="11"/>
        <rFont val="微软雅黑"/>
        <family val="2"/>
        <charset val="134"/>
      </rPr>
      <t xml:space="preserve">2-4cm</t>
    </r>
    <r>
      <rPr>
        <sz val="11"/>
        <rFont val="Noto Sans"/>
        <family val="2"/>
      </rPr>
      <t xml:space="preserve">，菌柄长度</t>
    </r>
    <r>
      <rPr>
        <sz val="11"/>
        <rFont val="微软雅黑"/>
        <family val="2"/>
        <charset val="134"/>
      </rPr>
      <t xml:space="preserve">8-15cm</t>
    </r>
    <r>
      <rPr>
        <sz val="11"/>
        <rFont val="Noto Sans"/>
        <family val="2"/>
      </rPr>
      <t xml:space="preserve">，菌柄直径</t>
    </r>
    <r>
      <rPr>
        <sz val="11"/>
        <rFont val="微软雅黑"/>
        <family val="2"/>
        <charset val="134"/>
      </rPr>
      <t xml:space="preserve">0.3-0.6cm</t>
    </r>
    <r>
      <rPr>
        <sz val="11"/>
        <rFont val="Noto Sans"/>
        <family val="2"/>
      </rPr>
      <t xml:space="preserve">；菌盖光滑或有浅皱纹（符合品种特性）、无病斑（如褐斑病、软腐病）、虫蛀、机械损伤（如划痕、挤压痕），菌柄无空心、霉斑；</t>
    </r>
  </si>
  <si>
    <t xml:space="preserve">金针菇</t>
  </si>
  <si>
    <r>
      <rPr>
        <sz val="11"/>
        <rFont val="Noto Sans"/>
        <family val="2"/>
      </rPr>
      <t xml:space="preserve">菌盖呈半球形至钟形（直径≤</t>
    </r>
    <r>
      <rPr>
        <sz val="11"/>
        <rFont val="微软雅黑"/>
        <family val="2"/>
        <charset val="134"/>
      </rPr>
      <t xml:space="preserve">1cm</t>
    </r>
    <r>
      <rPr>
        <sz val="11"/>
        <rFont val="Noto Sans"/>
        <family val="2"/>
      </rPr>
      <t xml:space="preserve">），菌柄细长呈圆柱形，整体洁白或浅黄色（符合品种特性）；菌盖直径​：≤</t>
    </r>
    <r>
      <rPr>
        <sz val="11"/>
        <rFont val="微软雅黑"/>
        <family val="2"/>
        <charset val="134"/>
      </rPr>
      <t xml:space="preserve">1cm</t>
    </r>
    <r>
      <rPr>
        <sz val="11"/>
        <rFont val="Noto Sans"/>
        <family val="2"/>
      </rPr>
      <t xml:space="preserve">，菌柄长度</t>
    </r>
    <r>
      <rPr>
        <sz val="11"/>
        <rFont val="微软雅黑"/>
        <family val="2"/>
        <charset val="134"/>
      </rPr>
      <t xml:space="preserve">12-18cm</t>
    </r>
    <r>
      <rPr>
        <sz val="11"/>
        <rFont val="Noto Sans"/>
        <family val="2"/>
      </rPr>
      <t xml:space="preserve">（，菌柄直径</t>
    </r>
    <r>
      <rPr>
        <sz val="11"/>
        <rFont val="微软雅黑"/>
        <family val="2"/>
        <charset val="134"/>
      </rPr>
      <t xml:space="preserve">0.2-0.4cm</t>
    </r>
    <r>
      <rPr>
        <sz val="11"/>
        <rFont val="Noto Sans"/>
        <family val="2"/>
      </rPr>
      <t xml:space="preserve">；新鲜挺拔（无萎蔫、软化），菌盖与菌柄连接紧密（无开伞或松散）</t>
    </r>
  </si>
  <si>
    <t xml:space="preserve">鸡纵菇</t>
  </si>
  <si>
    <r>
      <rPr>
        <sz val="11"/>
        <rFont val="Noto Sans"/>
        <family val="2"/>
      </rPr>
      <t xml:space="preserve">菌盖呈钟形至半球形，顶部凸起明显，菌柄粗壮呈圆柱形，整体形态规整无畸形（如扭曲、分叉）；
​菌盖直径​：</t>
    </r>
    <r>
      <rPr>
        <sz val="11"/>
        <rFont val="微软雅黑"/>
        <family val="2"/>
        <charset val="134"/>
      </rPr>
      <t xml:space="preserve">5-12cm</t>
    </r>
    <r>
      <rPr>
        <sz val="11"/>
        <rFont val="Noto Sans"/>
        <family val="2"/>
      </rPr>
      <t xml:space="preserve">，菌柄长度</t>
    </r>
    <r>
      <rPr>
        <sz val="11"/>
        <rFont val="微软雅黑"/>
        <family val="2"/>
        <charset val="134"/>
      </rPr>
      <t xml:space="preserve">8-15cm</t>
    </r>
    <r>
      <rPr>
        <sz val="11"/>
        <rFont val="Noto Sans"/>
        <family val="2"/>
      </rPr>
      <t xml:space="preserve">，菌柄直径</t>
    </r>
    <r>
      <rPr>
        <sz val="11"/>
        <rFont val="微软雅黑"/>
        <family val="2"/>
        <charset val="134"/>
      </rPr>
      <t xml:space="preserve">1.5-3cm</t>
    </r>
    <r>
      <rPr>
        <sz val="11"/>
        <rFont val="Noto Sans"/>
        <family val="2"/>
      </rPr>
      <t xml:space="preserve">；菌盖光滑或有浅鳞片（符合品种特性）、无病斑（如褐斑病、软腐病）、虫蛀、机械损伤（如划痕、挤压痕），菌柄无空心、霉斑；新鲜挺拔（无萎蔫、软化），菌盖与菌柄连接紧密（无开伞或松散）。</t>
    </r>
  </si>
  <si>
    <t xml:space="preserve">鸡腿菇</t>
  </si>
  <si>
    <r>
      <rPr>
        <sz val="11"/>
        <rFont val="Noto Sans"/>
        <family val="2"/>
      </rPr>
      <t xml:space="preserve">菌盖呈圆柱形至钟形，顶部凸起，菌柄粗壮呈圆柱形，整体形态规整无畸形（如扭曲、分叉）；
​菌盖直径​：</t>
    </r>
    <r>
      <rPr>
        <sz val="11"/>
        <rFont val="微软雅黑"/>
        <family val="2"/>
        <charset val="134"/>
      </rPr>
      <t xml:space="preserve">3-8cm</t>
    </r>
    <r>
      <rPr>
        <sz val="11"/>
        <rFont val="Noto Sans"/>
        <family val="2"/>
      </rPr>
      <t xml:space="preserve">，菌柄长度</t>
    </r>
    <r>
      <rPr>
        <sz val="11"/>
        <rFont val="微软雅黑"/>
        <family val="2"/>
        <charset val="134"/>
      </rPr>
      <t xml:space="preserve">8-15cm</t>
    </r>
    <r>
      <rPr>
        <sz val="11"/>
        <rFont val="Noto Sans"/>
        <family val="2"/>
      </rPr>
      <t xml:space="preserve">（，菌柄直径</t>
    </r>
    <r>
      <rPr>
        <sz val="11"/>
        <rFont val="微软雅黑"/>
        <family val="2"/>
        <charset val="134"/>
      </rPr>
      <t xml:space="preserve">1.0-2.0cm</t>
    </r>
    <r>
      <rPr>
        <sz val="11"/>
        <rFont val="Noto Sans"/>
        <family val="2"/>
      </rPr>
      <t xml:space="preserve">；具有鸡腿菇特有的清甜味和淡雅菌香味，无苦味、酸味或异味。</t>
    </r>
  </si>
  <si>
    <t xml:space="preserve">平蘑</t>
  </si>
  <si>
    <r>
      <rPr>
        <sz val="11"/>
        <rFont val="Noto Sans"/>
        <family val="2"/>
      </rPr>
      <t xml:space="preserve">菌盖呈扇形至贝壳形，边缘薄且略内卷，菌柄侧生或偏生，整体形态规整无畸形（如扭曲、分叉）；
​菌盖直径​：</t>
    </r>
    <r>
      <rPr>
        <sz val="11"/>
        <rFont val="微软雅黑"/>
        <family val="2"/>
        <charset val="134"/>
      </rPr>
      <t xml:space="preserve">4-10cm</t>
    </r>
    <r>
      <rPr>
        <sz val="11"/>
        <rFont val="Noto Sans"/>
        <family val="2"/>
      </rPr>
      <t xml:space="preserve">，菌柄长度</t>
    </r>
    <r>
      <rPr>
        <sz val="11"/>
        <rFont val="微软雅黑"/>
        <family val="2"/>
        <charset val="134"/>
      </rPr>
      <t xml:space="preserve">2-5cm</t>
    </r>
    <r>
      <rPr>
        <sz val="11"/>
        <rFont val="Noto Sans"/>
        <family val="2"/>
      </rPr>
      <t xml:space="preserve">，菌柄直径</t>
    </r>
    <r>
      <rPr>
        <sz val="11"/>
        <rFont val="微软雅黑"/>
        <family val="2"/>
        <charset val="134"/>
      </rPr>
      <t xml:space="preserve">0.5-1.2cm</t>
    </r>
    <r>
      <rPr>
        <sz val="11"/>
        <rFont val="Noto Sans"/>
        <family val="2"/>
      </rPr>
      <t xml:space="preserve">；菌盖光滑或有浅皱纹（符合品种特性）、无病斑（如褐斑病、软腐病）、虫蛀、机械损伤（如划痕、挤压痕），菌柄无空心、霉斑；新鲜挺拔（无萎蔫、软化），菌盖与菌柄连接紧密（无开伞或松散）。</t>
    </r>
  </si>
  <si>
    <t xml:space="preserve">冻松茸</t>
  </si>
  <si>
    <t xml:space="preserve">菌盖呈半球形至扁平形，菌柄粗壮呈圆柱形，整体形态规整无畸形（如扭曲、分叉）；菌盖光滑或有浅鳞片（符合品种特性）、无病斑（如褐斑病、软腐病）、虫蛀、机械损伤（如划痕、挤压痕），菌柄无空心、霉斑；单冻或整装（按规格分包）</t>
  </si>
  <si>
    <t xml:space="preserve">咸菜（芥菜头）</t>
  </si>
  <si>
    <r>
      <rPr>
        <sz val="11"/>
        <rFont val="Noto Sans"/>
        <family val="2"/>
      </rPr>
      <t xml:space="preserve">芥菜头呈圆形、扁圆形或纺锤形，形态规整无畸形（如分叉、扭曲）；单个重量</t>
    </r>
    <r>
      <rPr>
        <sz val="11"/>
        <rFont val="微软雅黑"/>
        <family val="2"/>
        <charset val="134"/>
      </rPr>
      <t xml:space="preserve">100-300g</t>
    </r>
    <r>
      <rPr>
        <sz val="11"/>
        <rFont val="Noto Sans"/>
        <family val="2"/>
      </rPr>
      <t xml:space="preserve">，直径</t>
    </r>
    <r>
      <rPr>
        <sz val="11"/>
        <rFont val="微软雅黑"/>
        <family val="2"/>
        <charset val="134"/>
      </rPr>
      <t xml:space="preserve">5-10cm</t>
    </r>
    <r>
      <rPr>
        <sz val="11"/>
        <rFont val="Noto Sans"/>
        <family val="2"/>
      </rPr>
      <t xml:space="preserve">；表皮光滑或有浅皱纹（符合品种特性），无病斑（如软腐病、霜霉病）、虫蛀、机械损伤（如划痕、挤压痕），无泥沙、毛发等异物（杂质率≤</t>
    </r>
    <r>
      <rPr>
        <sz val="11"/>
        <rFont val="微软雅黑"/>
        <family val="2"/>
        <charset val="134"/>
      </rPr>
      <t xml:space="preserve">0.5%</t>
    </r>
    <r>
      <rPr>
        <sz val="11"/>
        <rFont val="Noto Sans"/>
        <family val="2"/>
      </rPr>
      <t xml:space="preserve">）具有芥菜特有的清香和腌制后的酸咸味，无苦味、酸败味或异味。
</t>
    </r>
  </si>
  <si>
    <t xml:space="preserve">榨菜</t>
  </si>
  <si>
    <r>
      <rPr>
        <sz val="11"/>
        <rFont val="Noto Sans"/>
        <family val="2"/>
      </rPr>
      <t xml:space="preserve">茎瘤芥瘤状茎呈圆形、扁圆形或纺锤形，形态规整无畸形（如分叉、扭曲），单个重量</t>
    </r>
    <r>
      <rPr>
        <sz val="11"/>
        <rFont val="微软雅黑"/>
        <family val="2"/>
        <charset val="134"/>
      </rPr>
      <t xml:space="preserve">150-400g</t>
    </r>
    <r>
      <rPr>
        <sz val="11"/>
        <rFont val="Noto Sans"/>
        <family val="2"/>
      </rPr>
      <t xml:space="preserve">（特级≥</t>
    </r>
    <r>
      <rPr>
        <sz val="11"/>
        <rFont val="微软雅黑"/>
        <family val="2"/>
        <charset val="134"/>
      </rPr>
      <t xml:space="preserve">250g</t>
    </r>
    <r>
      <rPr>
        <sz val="11"/>
        <rFont val="Noto Sans"/>
        <family val="2"/>
      </rPr>
      <t xml:space="preserve">），瘤状茎直径</t>
    </r>
    <r>
      <rPr>
        <sz val="11"/>
        <rFont val="微软雅黑"/>
        <family val="2"/>
        <charset val="134"/>
      </rPr>
      <t xml:space="preserve">6-12cm</t>
    </r>
    <r>
      <rPr>
        <sz val="11"/>
        <rFont val="Noto Sans"/>
        <family val="2"/>
      </rPr>
      <t xml:space="preserve">，表皮光滑或有浅皱纹（符合品种特性），无病斑（如软腐病、霜霉病）、虫蛀、机械损伤（如划痕、挤压痕），无泥沙、毛发等异物（杂质率≤</t>
    </r>
    <r>
      <rPr>
        <sz val="11"/>
        <rFont val="微软雅黑"/>
        <family val="2"/>
        <charset val="134"/>
      </rPr>
      <t xml:space="preserve">0.5%</t>
    </r>
    <r>
      <rPr>
        <sz val="11"/>
        <rFont val="Noto Sans"/>
        <family val="2"/>
      </rPr>
      <t xml:space="preserve">）。
</t>
    </r>
  </si>
  <si>
    <t xml:space="preserve">雪菜</t>
  </si>
  <si>
    <t xml:space="preserve">腌制雪里蕻，呈黄绿色或深绿色，有光泽。具有浓郁的咸菜香气，无异味。咸淡适中，口感脆嫩，有雪里蕻本身风味。</t>
  </si>
  <si>
    <t xml:space="preserve">鲜海带</t>
  </si>
  <si>
    <t xml:space="preserve">藻体呈褐色，叶片为长带状，叶片边缘有波浪状褶皱，整体形态较为完整，无明显破损、破碎或残缺。色泽​：具有海带特有的褐色光泽，颜色均匀一致，无明显的变色、褪色现象，如不出现发黄、发白等情况。具有海带固有的海腥味，清新自然，无腐臭味、酸败味或其他异味。</t>
  </si>
  <si>
    <t xml:space="preserve">梅干菜</t>
  </si>
  <si>
    <t xml:space="preserve">具有该品种梅干菜应有的色泽，梅干菜呈黄褐色或黑褐色，色泽均匀。有浓郁的发酵香气和蔬菜本身香气，无异味。咸淡适中，口感醇厚，略带甜味。质地柔韧，有弹性，不破碎、不焦糊。</t>
  </si>
  <si>
    <t xml:space="preserve">鹿角菜</t>
  </si>
  <si>
    <t xml:space="preserve">藻体新鲜、完整，呈橄榄黄色或棕褐色，通常为鹿角状分枝形态，分枝清晰，无明显破损、断裂或残缺。具有该品种鹿角菜固有的色泽，颜色均匀，无明显的变色、褪色现象，如不出现发白、发黑等情况。质地柔韧且有弹性，用手触摸时感觉不硬脆、不黏腻。干燥的鹿角菜质地较硬，但浸泡后会恢复一定的柔韧性。</t>
  </si>
  <si>
    <t xml:space="preserve">松花蛋</t>
  </si>
  <si>
    <t xml:space="preserve">蛋壳完整，无裂纹、无霉斑。蛋白呈半透明的褐色胶冻状，有弹性，表面有松枝状花纹；蛋黄呈墨绿色或深绿色，中心较软，周边较硬，软硬适中。具有松花蛋特有的风味，无刺鼻、腐臭等异味。</t>
  </si>
  <si>
    <t xml:space="preserve">水发黄豆</t>
  </si>
  <si>
    <r>
      <rPr>
        <sz val="11"/>
        <rFont val="Noto Sans"/>
        <family val="2"/>
      </rPr>
      <t xml:space="preserve">发芽黄豆，豆嘴长度一般在</t>
    </r>
    <r>
      <rPr>
        <sz val="11"/>
        <rFont val="微软雅黑"/>
        <family val="2"/>
        <charset val="134"/>
      </rPr>
      <t xml:space="preserve">0.5 - 1.5</t>
    </r>
    <r>
      <rPr>
        <sz val="11"/>
        <rFont val="Noto Sans"/>
        <family val="2"/>
      </rPr>
      <t xml:space="preserve">厘米，芽体粗壮、挺直，无弯曲、瘦弱现象，豆粒饱满，无明显破损。呈淡黄色，色泽均匀，有光泽，无发暗、发黑等情况。具有清新的豆香味，无酸败、腐臭等异味。质地脆嫩，用手轻轻折断，断面光滑，无硬芯。</t>
    </r>
  </si>
  <si>
    <t xml:space="preserve">切面</t>
  </si>
  <si>
    <t xml:space="preserve">鲜切面，具有该品种面粉应有的色泽，一般呈乳白色或略带微黄，色泽均匀一致。面条粗细均匀，形状规则，无明显弯曲、扭曲或粗细不一的现象。表面光滑，无明显的疙瘩、气泡或裂缝。具有小麦粉固有的香气，无酸败、霉味、哈喇味或其他异味。</t>
  </si>
  <si>
    <t xml:space="preserve">馄饨皮</t>
  </si>
  <si>
    <t xml:space="preserve">具有小麦粉应有的色泽，一般呈白色或略带淡黄色，色泽均匀一致。形状规整，大小基本一致，通常为圆形或方形，边缘整齐，无明显破损、裂缝或变形。表面光滑、平整，无明显的疙瘩、气泡、麻点或划痕，这不仅影响美观，也可能影响口感。具有小麦粉固有的清香气味，无酸败、霉味、哈喇味或其他异味。</t>
  </si>
  <si>
    <t xml:space="preserve">干香菇</t>
  </si>
  <si>
    <r>
      <rPr>
        <sz val="11"/>
        <rFont val="Noto Sans"/>
        <family val="2"/>
      </rPr>
      <t xml:space="preserve">菌盖呈半球形或扁平状，边缘内卷或平展，大小均匀（通常直径</t>
    </r>
    <r>
      <rPr>
        <sz val="11"/>
        <rFont val="微软雅黑"/>
        <family val="2"/>
        <charset val="134"/>
      </rPr>
      <t xml:space="preserve">3-8cm</t>
    </r>
    <r>
      <rPr>
        <sz val="11"/>
        <rFont val="Noto Sans"/>
        <family val="2"/>
      </rPr>
      <t xml:space="preserve">），无破损、焦糊或霉斑。菌褶颜色为浅黄色至黄褐色，排列紧密，无脱落或虫蛀痕迹。整体呈黄褐色至深褐色，色泽均匀，表面有光泽，干燥、坚硬，用手轻折易断（含水量低），复水后恢复弹性，无硬芯或软烂现象。</t>
    </r>
  </si>
  <si>
    <t xml:space="preserve">干黄花</t>
  </si>
  <si>
    <t xml:space="preserve">花蕾呈细长条状或弯曲状（因品种和加工工艺略有差异），颜色为黄褐色至棕褐色（蒸制后晾晒的呈棕黄色，烘干的偏黄褐色），色泽均匀，无焦糊、霉斑或虫蛀痕迹。表面有自然光泽（蒸制后晾晒的黄花菜光泽更柔和，烘干的略显干燥）。干燥、坚硬，用手轻折易断（含水量低），复水后恢复柔软弹性，无硬芯或软烂现象。</t>
  </si>
  <si>
    <t xml:space="preserve">黄瓜干</t>
  </si>
  <si>
    <t xml:space="preserve">形状基本保持黄瓜原有形态（如长条状或片状），无严重皱缩、破碎或焦糊现象，表面干燥、无霉斑、无虫蛀痕迹，色泽为黄绿色至深褐色（自然晾晒呈黄绿色，烘干可能偏深褐色）。干燥、柔韧（自然晾晒）或干脆（烘干），复水后恢复一定弹性，无硬芯或软烂现象。</t>
  </si>
  <si>
    <t xml:space="preserve">腐竹</t>
  </si>
  <si>
    <t xml:space="preserve">色泽黄白或浅黄色，油润有光泽，形状完整，薄厚均匀，无明显破洞、裂痕和杂质。具有腐竹特有的豆香味，无酸败、哈喇味、霉味及其他异味。复水后质地柔韧，富有弹性，口感细腻，无硬块、软烂现象。</t>
  </si>
  <si>
    <t xml:space="preserve">油豆皮</t>
  </si>
  <si>
    <r>
      <rPr>
        <sz val="11"/>
        <rFont val="Noto Sans"/>
        <family val="2"/>
      </rPr>
      <t xml:space="preserve">色泽：呈均匀的浅黄色至金黄色，表面光滑有光泽，无焦糊、霉斑或黑点。形状：薄片状，厚度均匀（通常</t>
    </r>
    <r>
      <rPr>
        <sz val="11"/>
        <rFont val="微软雅黑"/>
        <family val="2"/>
        <charset val="134"/>
      </rPr>
      <t xml:space="preserve">0.1-0.3mm</t>
    </r>
    <r>
      <rPr>
        <sz val="11"/>
        <rFont val="Noto Sans"/>
        <family val="2"/>
      </rPr>
      <t xml:space="preserve">），边缘整齐，无破损、裂痕或杂质粘连。复水后柔韧有弹性，薄而透亮，口感细腻，无硬块或软烂现象；直接食用时酥脆（若油炸处理）。</t>
    </r>
  </si>
  <si>
    <t xml:space="preserve">炸素虾</t>
  </si>
  <si>
    <r>
      <rPr>
        <sz val="11"/>
        <rFont val="Noto Sans"/>
        <family val="2"/>
      </rPr>
      <t xml:space="preserve">模拟虾的弯曲形状，大小均匀（长度通常</t>
    </r>
    <r>
      <rPr>
        <sz val="11"/>
        <rFont val="微软雅黑"/>
        <family val="2"/>
        <charset val="134"/>
      </rPr>
      <t xml:space="preserve">3-8cm</t>
    </r>
    <r>
      <rPr>
        <sz val="11"/>
        <rFont val="Noto Sans"/>
        <family val="2"/>
      </rPr>
      <t xml:space="preserve">），表面无破损、裂纹或粘连。金黄色至棕黄色（油炸工艺），表面有均匀的油炸纹理，无焦糊或发白现象。外皮酥脆（油炸后），内部柔韧有弹性，咀嚼时无硬块或粉质感；复水后（若为非即食产品）应恢复柔软且有弹性。</t>
    </r>
  </si>
  <si>
    <t xml:space="preserve">炸面筋</t>
  </si>
  <si>
    <r>
      <rPr>
        <sz val="11"/>
        <rFont val="Noto Sans"/>
        <family val="2"/>
      </rPr>
      <t xml:space="preserve">形态：球状、块状或条状（如面筋泡、面筋丸子），大小均匀（直径通常</t>
    </r>
    <r>
      <rPr>
        <sz val="11"/>
        <rFont val="微软雅黑"/>
        <family val="2"/>
        <charset val="134"/>
      </rPr>
      <t xml:space="preserve">2-5cm</t>
    </r>
    <r>
      <rPr>
        <sz val="11"/>
        <rFont val="Noto Sans"/>
        <family val="2"/>
      </rPr>
      <t xml:space="preserve">），表面无破损、裂纹或过度粘连。色泽：金黄色至棕黄色（油炸后），表面有均匀的油炸纹理，无焦糊、发白或黑斑。</t>
    </r>
  </si>
  <si>
    <t xml:space="preserve">熏干</t>
  </si>
  <si>
    <r>
      <rPr>
        <sz val="11"/>
        <rFont val="Noto Sans"/>
        <family val="2"/>
      </rPr>
      <t xml:space="preserve">形态：块状或片状，大小均匀（常见规格如</t>
    </r>
    <r>
      <rPr>
        <sz val="11"/>
        <rFont val="微软雅黑"/>
        <family val="2"/>
        <charset val="134"/>
      </rPr>
      <t xml:space="preserve">5cm×5cm×1cm</t>
    </r>
    <r>
      <rPr>
        <sz val="11"/>
        <rFont val="Noto Sans"/>
        <family val="2"/>
      </rPr>
      <t xml:space="preserve">块状），表面无破损、裂纹、霉斑或杂质粘连。表面呈棕褐色至深褐色（烟熏后），色泽均匀，无焦糊或发白现象；内部为浅黄色至黄褐色（豆干本色）。质地柔韧有弹性，表面微干硬但内部柔软，咀嚼时无硬块、软烂或碎渣现象；烟熏味不过重，与豆香协调。</t>
    </r>
  </si>
  <si>
    <t xml:space="preserve">香干</t>
  </si>
  <si>
    <r>
      <rPr>
        <sz val="11"/>
        <rFont val="Noto Sans"/>
        <family val="2"/>
      </rPr>
      <t xml:space="preserve">块状或片状，大小均匀（常见为</t>
    </r>
    <r>
      <rPr>
        <sz val="11"/>
        <rFont val="微软雅黑"/>
        <family val="2"/>
        <charset val="134"/>
      </rPr>
      <t xml:space="preserve">3-5cm</t>
    </r>
    <r>
      <rPr>
        <sz val="11"/>
        <rFont val="Noto Sans"/>
        <family val="2"/>
      </rPr>
      <t xml:space="preserve">见方或长条形），表面平整光滑，无破损、裂纹、霉斑或杂质粘连。表面呈浅棕色至深棕色（卤制和烘干后色泽），色泽均匀，无焦糊或发白现象；内部为浅黄色至黄褐色（豆干本色）。具有大豆特有的豆香味，叠加浓郁的卤香味（如八角、桂皮、花椒等香料风味），无酸败、哈喇味、霉味或其他异味（如硫磺味）。</t>
    </r>
  </si>
  <si>
    <t xml:space="preserve">素鸡片</t>
  </si>
  <si>
    <r>
      <rPr>
        <sz val="11"/>
        <rFont val="Noto Sans"/>
        <family val="2"/>
      </rPr>
      <t xml:space="preserve">片状，大小均匀（常见规格如</t>
    </r>
    <r>
      <rPr>
        <sz val="11"/>
        <rFont val="微软雅黑"/>
        <family val="2"/>
        <charset val="134"/>
      </rPr>
      <t xml:space="preserve">5cm×3cm×0.2cm</t>
    </r>
    <r>
      <rPr>
        <sz val="11"/>
        <rFont val="Noto Sans"/>
        <family val="2"/>
      </rPr>
      <t xml:space="preserve">），边缘整齐，无破损、裂纹、碎屑或粘连。表面呈黄色色泽均匀，无焦糊、发白或霉斑；内部为浅黄色</t>
    </r>
  </si>
  <si>
    <t xml:space="preserve">韧豆腐</t>
  </si>
  <si>
    <r>
      <rPr>
        <sz val="11"/>
        <rFont val="Noto Sans"/>
        <family val="2"/>
      </rPr>
      <t xml:space="preserve">色泽：均匀的乳白色或淡黄色，表面光滑平整，无蜂窝、气孔、砂眼、麻面等缺陷。形态：块形完整，厚薄均匀（常见厚度</t>
    </r>
    <r>
      <rPr>
        <sz val="11"/>
        <rFont val="微软雅黑"/>
        <family val="2"/>
        <charset val="134"/>
      </rPr>
      <t xml:space="preserve">1.5-2.5cm</t>
    </r>
    <r>
      <rPr>
        <sz val="11"/>
        <rFont val="Noto Sans"/>
        <family val="2"/>
      </rPr>
      <t xml:space="preserve">），无破损、裂纹或变形。质地紧密、有韧性，软嫩但有挺度，用筷子夹起不易破碎，咀嚼时无明显渣感，口感细腻。</t>
    </r>
  </si>
  <si>
    <t xml:space="preserve">内脂豆腐</t>
  </si>
  <si>
    <r>
      <rPr>
        <sz val="11"/>
        <rFont val="Noto Sans"/>
        <family val="2"/>
      </rPr>
      <t xml:space="preserve">内酯豆腐是以葡萄糖酸</t>
    </r>
    <r>
      <rPr>
        <sz val="11"/>
        <rFont val="微软雅黑"/>
        <family val="2"/>
        <charset val="134"/>
      </rPr>
      <t xml:space="preserve">-δ-</t>
    </r>
    <r>
      <rPr>
        <sz val="11"/>
        <rFont val="Noto Sans"/>
        <family val="2"/>
      </rPr>
      <t xml:space="preserve">内酯为凝固剂制成的豆腐，质地细腻嫩滑，保水性强，色泽：均匀的乳白色或淡黄色，表面光滑平整，无蜂窝、气孔、砂眼、麻面等缺陷。块形完整，厚薄均匀（常见厚度</t>
    </r>
    <r>
      <rPr>
        <sz val="11"/>
        <rFont val="微软雅黑"/>
        <family val="2"/>
        <charset val="134"/>
      </rPr>
      <t xml:space="preserve">1-2cm</t>
    </r>
    <r>
      <rPr>
        <sz val="11"/>
        <rFont val="Noto Sans"/>
        <family val="2"/>
      </rPr>
      <t xml:space="preserve">），无破损、裂纹或变形；容器包装的内酯豆腐应无胀包、漏液现象。质地极其细腻嫩滑，入口即化，无粗糙感或颗粒感；保水性好，用勺子舀起时呈均匀的糊状，无明显断裂或破碎。</t>
    </r>
  </si>
  <si>
    <t xml:space="preserve">卤水豆腐</t>
  </si>
  <si>
    <r>
      <rPr>
        <sz val="11"/>
        <rFont val="Noto Sans"/>
        <family val="2"/>
      </rPr>
      <t xml:space="preserve">卤水豆腐是以大豆为原料，用卤水作凝固剂制成的传统豆制品，块形完整，厚薄均匀（常见厚度约</t>
    </r>
    <r>
      <rPr>
        <sz val="11"/>
        <rFont val="微软雅黑"/>
        <family val="2"/>
        <charset val="134"/>
      </rPr>
      <t xml:space="preserve">2 - 3cm</t>
    </r>
    <r>
      <rPr>
        <sz val="11"/>
        <rFont val="Noto Sans"/>
        <family val="2"/>
      </rPr>
      <t xml:space="preserve">），无破损、裂纹或变形。质地紧密、有韧性，软嫩但有弹性，用筷子夹起不易破碎，咀嚼时无明显渣感，口感细腻。</t>
    </r>
  </si>
  <si>
    <t xml:space="preserve">白玉菇</t>
  </si>
  <si>
    <r>
      <rPr>
        <sz val="11"/>
        <rFont val="Noto Sans"/>
        <family val="2"/>
      </rPr>
      <t xml:space="preserve">盖呈半球形，直径一般在</t>
    </r>
    <r>
      <rPr>
        <sz val="11"/>
        <rFont val="微软雅黑"/>
        <family val="2"/>
        <charset val="134"/>
      </rPr>
      <t xml:space="preserve">2 - 5</t>
    </r>
    <r>
      <rPr>
        <sz val="11"/>
        <rFont val="Noto Sans"/>
        <family val="2"/>
      </rPr>
      <t xml:space="preserve">厘米，表面光滑，颜色洁白，色泽均匀，无明显的变色、斑点或杂质。菌柄长度通常在</t>
    </r>
    <r>
      <rPr>
        <sz val="11"/>
        <rFont val="微软雅黑"/>
        <family val="2"/>
        <charset val="134"/>
      </rPr>
      <t xml:space="preserve">3 - 8</t>
    </r>
    <r>
      <rPr>
        <sz val="11"/>
        <rFont val="Noto Sans"/>
        <family val="2"/>
      </rPr>
      <t xml:space="preserve">厘米，粗细均匀，与菌盖连接紧密，无松动或脱落现象。具有白玉菇特有的清香气味，清新淡雅，无异味、酸败味、霉味或其他不良气味。质地脆嫩，口感爽滑，咀嚼时无渣感，味道鲜美，无苦涩、辛辣等异常味道。</t>
    </r>
  </si>
  <si>
    <t xml:space="preserve">豆浆</t>
  </si>
  <si>
    <r>
      <rPr>
        <sz val="11"/>
        <rFont val="微软雅黑"/>
        <family val="2"/>
        <charset val="134"/>
      </rPr>
      <t xml:space="preserve">500ml</t>
    </r>
    <r>
      <rPr>
        <sz val="11"/>
        <rFont val="Noto Sans"/>
        <family val="2"/>
      </rPr>
      <t xml:space="preserve">，袋装，不含蔗糖。采用非转基因大豆。均匀一致的乳白色或淡黄色液体，无分层、无沉淀、无悬浮物或杂质，具有大豆特有的清香气味，无酸败、豆腥味过重、焦糊味或其他异味</t>
    </r>
  </si>
  <si>
    <t xml:space="preserve">豆腐丝</t>
  </si>
  <si>
    <r>
      <rPr>
        <sz val="11"/>
        <rFont val="Noto Sans"/>
        <family val="2"/>
      </rPr>
      <t xml:space="preserve">豆腐丝呈细条状，粗细均匀，一般干豆腐丝宽度在</t>
    </r>
    <r>
      <rPr>
        <sz val="11"/>
        <rFont val="微软雅黑"/>
        <family val="2"/>
        <charset val="134"/>
      </rPr>
      <t xml:space="preserve">2 - 5</t>
    </r>
    <r>
      <rPr>
        <sz val="11"/>
        <rFont val="Noto Sans"/>
        <family val="2"/>
      </rPr>
      <t xml:space="preserve">毫米，长度可根据包装和工艺有所不同；鲜豆腐丝相对更柔软，宽度和长度稍有差异，但整体形态规整，无明显断裂、破碎或粘连现象。干豆腐丝呈淡黄色至深黄色，色泽均匀一致；鲜豆腐丝颜色呈乳白色或浅黄色，有光泽，无明显的变色、斑点或霉斑。</t>
    </r>
  </si>
  <si>
    <t xml:space="preserve">豆腐皮</t>
  </si>
  <si>
    <r>
      <rPr>
        <sz val="11"/>
        <rFont val="Noto Sans"/>
        <family val="2"/>
      </rPr>
      <t xml:space="preserve">呈细长条状或卷状，薄厚均匀（厚度通常</t>
    </r>
    <r>
      <rPr>
        <sz val="11"/>
        <rFont val="微软雅黑"/>
        <family val="2"/>
        <charset val="134"/>
      </rPr>
      <t xml:space="preserve">0.1 - 0.3mm</t>
    </r>
    <r>
      <rPr>
        <sz val="11"/>
        <rFont val="Noto Sans"/>
        <family val="2"/>
      </rPr>
      <t xml:space="preserve">），表面光滑平整，无破损、裂纹、焦糊或霉斑；颜色呈黄褐色至棕褐色（自然晾晒）或浅黄色至金黄色（烘干），色泽均匀一致。具有大豆特有的清香气味，无酸败、哈喇味、霉味或其他异味（如硫磺味）。复水后质地柔韧有弹性，薄而透亮，咀嚼时无硬芯或软烂现象；</t>
    </r>
  </si>
  <si>
    <t xml:space="preserve">豆腐泡</t>
  </si>
  <si>
    <r>
      <rPr>
        <sz val="11"/>
        <rFont val="Noto Sans"/>
        <family val="2"/>
      </rPr>
      <t xml:space="preserve">块状或椭圆形，大小均匀</t>
    </r>
    <r>
      <rPr>
        <sz val="11"/>
        <rFont val="微软雅黑"/>
        <family val="2"/>
        <charset val="134"/>
      </rPr>
      <t xml:space="preserve">3cm×3cm×2cm</t>
    </r>
    <r>
      <rPr>
        <sz val="11"/>
        <rFont val="Noto Sans"/>
        <family val="2"/>
      </rPr>
      <t xml:space="preserve">表面无破损、裂纹、焦糊或过度膨胀变形。金黄色至棕黄色（油炸后），色泽均匀，表面有细密蜂窝状孔洞，无黑斑或白斑。外皮酥脆，内部柔韧多孔、富有弹性，咀嚼时无硬块或软烂现象；复水后（如炖煮）吸汤入味，质地柔软但不易破碎。</t>
    </r>
  </si>
  <si>
    <t xml:space="preserve">糯玉米</t>
  </si>
  <si>
    <t xml:space="preserve">冷冻糯玉米，熟制，玉米穗形态完整，颗粒饱满、排列紧密，无虫蛀、霉变、破损或机械损伤；玉米粒大小均匀，无明显的干瘪或过熟现象。解冻后玉米粒柔软有弹性，咀嚼时糯性强、甜味适中，无生硬感或过度软烂现象；无明显的纤维感或渣感。</t>
  </si>
  <si>
    <t xml:space="preserve">速冻马蹄</t>
  </si>
  <si>
    <r>
      <rPr>
        <sz val="11"/>
        <rFont val="Noto Sans"/>
        <family val="2"/>
      </rPr>
      <t xml:space="preserve">个体完整，大小均匀，中果</t>
    </r>
    <r>
      <rPr>
        <sz val="11"/>
        <rFont val="微软雅黑"/>
        <family val="2"/>
        <charset val="134"/>
      </rPr>
      <t xml:space="preserve">2-3cm</t>
    </r>
    <r>
      <rPr>
        <sz val="11"/>
        <rFont val="Noto Sans"/>
        <family val="2"/>
      </rPr>
      <t xml:space="preserve">，无破损、裂纹、虫蛀或机械损伤；去皮马蹄需表面光滑、无残留表皮。呈乳白色至浅黄色，色泽均匀一致，无氧化变色（如发黄、发暗或褐变）；表面无明显的黑点、斑点或杂质。解冻后质地脆嫩，咀嚼时汁水丰富，无生硬感、软烂或渣感；无明显的褐变导致的异味或口感变差。</t>
    </r>
  </si>
  <si>
    <t xml:space="preserve">速冻板栗</t>
  </si>
  <si>
    <r>
      <rPr>
        <sz val="11"/>
        <rFont val="Noto Sans"/>
        <family val="2"/>
      </rPr>
      <t xml:space="preserve">颗粒完整饱满，大小均匀，中果</t>
    </r>
    <r>
      <rPr>
        <sz val="11"/>
        <rFont val="微软雅黑"/>
        <family val="2"/>
        <charset val="134"/>
      </rPr>
      <t xml:space="preserve">2.0-2.5cm</t>
    </r>
    <r>
      <rPr>
        <sz val="11"/>
        <rFont val="Noto Sans"/>
        <family val="2"/>
      </rPr>
      <t xml:space="preserve">，呈浅黄色至金黄色（板栗仁固有色泽），色泽均匀一致，无氧化褐变、黑斑或焦糊现象；冷冻后表面无冰晶或脱水痕迹。解冻后质地粉糯细腻，咀嚼时无硬芯或渣感，甜味明显，无生硬感、软烂或苦涩味。</t>
    </r>
  </si>
  <si>
    <t xml:space="preserve">银杏</t>
  </si>
  <si>
    <r>
      <rPr>
        <sz val="11"/>
        <rFont val="Noto Sans"/>
        <family val="2"/>
      </rPr>
      <t xml:space="preserve">颗粒饱满、大小均匀（常见规格直径</t>
    </r>
    <r>
      <rPr>
        <sz val="11"/>
        <rFont val="微软雅黑"/>
        <family val="2"/>
        <charset val="134"/>
      </rPr>
      <t xml:space="preserve">8 - 15mm</t>
    </r>
    <r>
      <rPr>
        <sz val="11"/>
        <rFont val="Noto Sans"/>
        <family val="2"/>
      </rPr>
      <t xml:space="preserve">），无破损、虫蛀、霉变或机械损伤；表面无皱缩、裂纹或明显变形。呈浅黄色至淡黄棕色（熟制后固有色泽），色泽均匀一致，无氧化褐变、黑斑或焦糊现象；冷冻或干燥后表面无冰晶或脱水痕迹。具有银杏仁特有的清香气味，无酸败、哈喇味、霉味或其他异味（如泥土味、化学药剂味）。</t>
    </r>
    <r>
      <rPr>
        <sz val="11"/>
        <rFont val="微软雅黑"/>
        <family val="2"/>
        <charset val="134"/>
      </rPr>
      <t xml:space="preserve">500g/</t>
    </r>
    <r>
      <rPr>
        <sz val="11"/>
        <rFont val="Noto Sans"/>
        <family val="2"/>
      </rPr>
      <t xml:space="preserve">袋</t>
    </r>
  </si>
  <si>
    <t xml:space="preserve">冻胡萝卜丁</t>
  </si>
  <si>
    <r>
      <rPr>
        <sz val="11"/>
        <rFont val="Noto Sans"/>
        <family val="2"/>
      </rPr>
      <t xml:space="preserve">胡萝卜去皮，丁状，大小均匀，尺寸：</t>
    </r>
    <r>
      <rPr>
        <sz val="11"/>
        <rFont val="微软雅黑"/>
        <family val="2"/>
        <charset val="134"/>
      </rPr>
      <t xml:space="preserve">1cm*1cm*1cm</t>
    </r>
    <r>
      <rPr>
        <sz val="11"/>
        <rFont val="Noto Sans"/>
        <family val="2"/>
      </rPr>
      <t xml:space="preserve">，无破损、碎屑、石子，毛发，线绳，塑料等异物。无粘连或变形；表面无明显的冰晶、脱水或皱缩现象。解冻后质地脆嫩或柔韧（根据烫漂程度），咀嚼时无硬芯、软烂或渣感；无明显的纤维感或苦味。</t>
    </r>
  </si>
  <si>
    <t xml:space="preserve">冻玉米粒</t>
  </si>
  <si>
    <r>
      <rPr>
        <sz val="11"/>
        <rFont val="Noto Sans"/>
        <family val="2"/>
      </rPr>
      <t xml:space="preserve">玉米粒是以水果玉米为原料，颗粒饱满、大小均匀（甜玉米粒直径约</t>
    </r>
    <r>
      <rPr>
        <sz val="11"/>
        <rFont val="微软雅黑"/>
        <family val="2"/>
        <charset val="134"/>
      </rPr>
      <t xml:space="preserve">7-10mm</t>
    </r>
    <r>
      <rPr>
        <sz val="11"/>
        <rFont val="Noto Sans"/>
        <family val="2"/>
      </rPr>
      <t xml:space="preserve">）无破损、虫蛀、霉变或机械损伤；表面无皱缩、裂纹或明显变形，无粘连现象。无石子，玻璃，金属，毛发，线绳，塑料等异物，解冻后水果玉米粒脆嫩多汁，咀嚼时汁水丰富。</t>
    </r>
  </si>
  <si>
    <t xml:space="preserve">冻豌豆仁</t>
  </si>
  <si>
    <r>
      <rPr>
        <sz val="11"/>
        <rFont val="Noto Sans"/>
        <family val="2"/>
      </rPr>
      <t xml:space="preserve">颗粒饱满、大小均匀（常见规格：直径</t>
    </r>
    <r>
      <rPr>
        <sz val="11"/>
        <rFont val="微软雅黑"/>
        <family val="2"/>
        <charset val="134"/>
      </rPr>
      <t xml:space="preserve">6 - 10mm</t>
    </r>
    <r>
      <rPr>
        <sz val="11"/>
        <rFont val="Noto Sans"/>
        <family val="2"/>
      </rPr>
      <t xml:space="preserve">），无破损、虫蛀、霉变或机械损伤；表面无皱缩、裂纹或明显变形，无粘连现象。呈鲜绿色至浅绿色（品种特性），无石子，玻璃，金属，毛发，线绳，塑料等异物，色泽均匀一致；冷冻后表面无冰晶、脱水或黑斑。</t>
    </r>
  </si>
  <si>
    <t xml:space="preserve">冻毛豆仁</t>
  </si>
  <si>
    <r>
      <rPr>
        <sz val="11"/>
        <rFont val="Noto Sans"/>
        <family val="2"/>
      </rPr>
      <t xml:space="preserve">颗粒饱满、大小均匀（常见规格：直径</t>
    </r>
    <r>
      <rPr>
        <sz val="11"/>
        <rFont val="微软雅黑"/>
        <family val="2"/>
        <charset val="134"/>
      </rPr>
      <t xml:space="preserve">6-8mm</t>
    </r>
    <r>
      <rPr>
        <sz val="11"/>
        <rFont val="Noto Sans"/>
        <family val="2"/>
      </rPr>
      <t xml:space="preserve">），无破损、虫蛀、霉变或机械损伤；表面无皱缩、裂纹或明显变形，无粘连现象。无石子，玻璃，金属，毛发，线绳，塑料等异物，解冻后质地脆嫩，咀嚼时汁水丰富，无硬芯、软烂或渣感；无明显的纤维感或苦味。</t>
    </r>
  </si>
  <si>
    <t xml:space="preserve">冻刀豆</t>
  </si>
  <si>
    <r>
      <rPr>
        <sz val="11"/>
        <rFont val="Noto Sans"/>
        <family val="2"/>
      </rPr>
      <t xml:space="preserve">豆荚呈扁平状，大小均匀（长度</t>
    </r>
    <r>
      <rPr>
        <sz val="11"/>
        <rFont val="微软雅黑"/>
        <family val="2"/>
        <charset val="134"/>
      </rPr>
      <t xml:space="preserve">10 - 20cm</t>
    </r>
    <r>
      <rPr>
        <sz val="11"/>
        <rFont val="Noto Sans"/>
        <family val="2"/>
      </rPr>
      <t xml:space="preserve">，宽度</t>
    </r>
    <r>
      <rPr>
        <sz val="11"/>
        <rFont val="微软雅黑"/>
        <family val="2"/>
        <charset val="134"/>
      </rPr>
      <t xml:space="preserve">1.5 - 2.5cm</t>
    </r>
    <r>
      <rPr>
        <sz val="11"/>
        <rFont val="Noto Sans"/>
        <family val="2"/>
      </rPr>
      <t xml:space="preserve">），无破损、虫蛀、霉变或机械损伤；切分后的刀豆条</t>
    </r>
    <r>
      <rPr>
        <sz val="11"/>
        <rFont val="微软雅黑"/>
        <family val="2"/>
        <charset val="134"/>
      </rPr>
      <t xml:space="preserve">/</t>
    </r>
    <r>
      <rPr>
        <sz val="11"/>
        <rFont val="Noto Sans"/>
        <family val="2"/>
      </rPr>
      <t xml:space="preserve">段长度均匀（如</t>
    </r>
    <r>
      <rPr>
        <sz val="11"/>
        <rFont val="微软雅黑"/>
        <family val="2"/>
        <charset val="134"/>
      </rPr>
      <t xml:space="preserve">3 - 5cm</t>
    </r>
    <r>
      <rPr>
        <sz val="11"/>
        <rFont val="Noto Sans"/>
        <family val="2"/>
      </rPr>
      <t xml:space="preserve">）无碎屑、粘连或变形。无石子，玻璃，金属，毛发，线绳，塑料等异物，呈鲜绿色至浅绿色（品种特性），色泽均匀一致；冷冻后表面无冰晶、脱水或黑斑。</t>
    </r>
  </si>
  <si>
    <t xml:space="preserve">去骨羊后腿</t>
  </si>
  <si>
    <r>
      <rPr>
        <sz val="10"/>
        <rFont val="Noto Sans"/>
        <family val="2"/>
      </rPr>
      <t xml:space="preserve">肌肉鲜红，脂肪洁白细密，单体重量：</t>
    </r>
    <r>
      <rPr>
        <sz val="10"/>
        <rFont val="微软雅黑"/>
        <family val="2"/>
        <charset val="134"/>
      </rPr>
      <t xml:space="preserve">1.2-1.8kg</t>
    </r>
    <r>
      <rPr>
        <sz val="10"/>
        <rFont val="Noto Sans"/>
        <family val="2"/>
      </rPr>
      <t xml:space="preserve">之间。解冻出成率≥</t>
    </r>
    <r>
      <rPr>
        <sz val="10"/>
        <rFont val="微软雅黑"/>
        <family val="2"/>
        <charset val="134"/>
      </rPr>
      <t xml:space="preserve">90%</t>
    </r>
  </si>
  <si>
    <t xml:space="preserve">kg</t>
  </si>
  <si>
    <t xml:space="preserve">生鲜牛羊肉合同</t>
  </si>
  <si>
    <t xml:space="preserve">牛肉馅</t>
  </si>
  <si>
    <r>
      <rPr>
        <sz val="10"/>
        <rFont val="Noto Sans"/>
        <family val="2"/>
      </rPr>
      <t xml:space="preserve">呈均匀的粉红色或淡红色（无霉斑、发黑），脂肪呈白色或微黄色，</t>
    </r>
    <r>
      <rPr>
        <sz val="10"/>
        <rFont val="微软雅黑"/>
        <family val="2"/>
        <charset val="134"/>
      </rPr>
      <t xml:space="preserve">2</t>
    </r>
    <r>
      <rPr>
        <sz val="10"/>
        <rFont val="Noto Sans"/>
        <family val="2"/>
      </rPr>
      <t xml:space="preserve">：</t>
    </r>
    <r>
      <rPr>
        <sz val="10"/>
        <rFont val="微软雅黑"/>
        <family val="2"/>
        <charset val="134"/>
      </rPr>
      <t xml:space="preserve">:8</t>
    </r>
    <r>
      <rPr>
        <sz val="10"/>
        <rFont val="Noto Sans"/>
        <family val="2"/>
      </rPr>
      <t xml:space="preserve">（肥瘦比例），解冻出成率≥</t>
    </r>
    <r>
      <rPr>
        <sz val="10"/>
        <rFont val="微软雅黑"/>
        <family val="2"/>
        <charset val="134"/>
      </rPr>
      <t xml:space="preserve">92%</t>
    </r>
  </si>
  <si>
    <t xml:space="preserve">调理牛肉片</t>
  </si>
  <si>
    <r>
      <rPr>
        <sz val="10"/>
        <rFont val="Noto Sans"/>
        <family val="2"/>
      </rPr>
      <t xml:space="preserve">调理方式：盐水滚揉，不加其他底味。调理后，肉质滑嫩，无软烂感。厚度：</t>
    </r>
    <r>
      <rPr>
        <sz val="10"/>
        <rFont val="微软雅黑"/>
        <family val="2"/>
        <charset val="134"/>
      </rPr>
      <t xml:space="preserve">3-4mm</t>
    </r>
    <r>
      <rPr>
        <sz val="10"/>
        <rFont val="Noto Sans"/>
        <family val="2"/>
      </rPr>
      <t xml:space="preserve">，切片平整，无碎渣，长 </t>
    </r>
    <r>
      <rPr>
        <sz val="10"/>
        <rFont val="微软雅黑"/>
        <family val="2"/>
        <charset val="134"/>
      </rPr>
      <t xml:space="preserve">× </t>
    </r>
    <r>
      <rPr>
        <sz val="10"/>
        <rFont val="Noto Sans"/>
        <family val="2"/>
      </rPr>
      <t xml:space="preserve">宽约为 </t>
    </r>
    <r>
      <rPr>
        <sz val="10"/>
        <rFont val="微软雅黑"/>
        <family val="2"/>
        <charset val="134"/>
      </rPr>
      <t xml:space="preserve">5cm×3cm</t>
    </r>
    <r>
      <rPr>
        <sz val="10"/>
        <rFont val="Noto Sans"/>
        <family val="2"/>
      </rPr>
      <t xml:space="preserve">，解冻出成率≥</t>
    </r>
    <r>
      <rPr>
        <sz val="10"/>
        <rFont val="微软雅黑"/>
        <family val="2"/>
        <charset val="134"/>
      </rPr>
      <t xml:space="preserve">90%</t>
    </r>
  </si>
  <si>
    <r>
      <rPr>
        <sz val="10"/>
        <color rgb="FFFF0000"/>
        <rFont val="Noto Sans"/>
        <family val="2"/>
      </rPr>
      <t xml:space="preserve">牛肉粒</t>
    </r>
    <r>
      <rPr>
        <sz val="10"/>
        <color rgb="FFFF0000"/>
        <rFont val="微软雅黑"/>
        <family val="2"/>
        <charset val="134"/>
      </rPr>
      <t xml:space="preserve">1</t>
    </r>
    <r>
      <rPr>
        <sz val="10"/>
        <color rgb="FFFF0000"/>
        <rFont val="Noto Sans"/>
        <family val="2"/>
      </rPr>
      <t xml:space="preserve">号（滚揉）</t>
    </r>
  </si>
  <si>
    <r>
      <rPr>
        <sz val="10"/>
        <rFont val="Noto Sans"/>
        <family val="2"/>
      </rPr>
      <t xml:space="preserve">调理方式：盐水滚揉，不加其他底味。调理后，肉质滑嫩，无软烂感。牛霖肉、牛腱子肉、肩肉等肉质紧实部位，剔除筋膜和脂肪规格大小：标准：</t>
    </r>
    <r>
      <rPr>
        <sz val="10"/>
        <rFont val="微软雅黑"/>
        <family val="2"/>
        <charset val="134"/>
      </rPr>
      <t xml:space="preserve">1cm*1cm</t>
    </r>
    <r>
      <rPr>
        <sz val="10"/>
        <rFont val="Noto Sans"/>
        <family val="2"/>
      </rPr>
      <t xml:space="preserve">，切面整齐，无碎渣，脂肪剔除率≥</t>
    </r>
    <r>
      <rPr>
        <sz val="10"/>
        <rFont val="微软雅黑"/>
        <family val="2"/>
        <charset val="134"/>
      </rPr>
      <t xml:space="preserve">95%</t>
    </r>
    <r>
      <rPr>
        <sz val="10"/>
        <rFont val="Noto Sans"/>
        <family val="2"/>
      </rPr>
      <t xml:space="preserve">。解冻出成率≥</t>
    </r>
    <r>
      <rPr>
        <sz val="10"/>
        <rFont val="微软雅黑"/>
        <family val="2"/>
        <charset val="134"/>
      </rPr>
      <t xml:space="preserve">90%</t>
    </r>
  </si>
  <si>
    <t xml:space="preserve">牛脯小块</t>
  </si>
  <si>
    <r>
      <rPr>
        <sz val="10"/>
        <rFont val="Noto Sans"/>
        <family val="2"/>
      </rPr>
      <t xml:space="preserve">主选牛胸脯肉（含筋腩部位），带少量脂肪（脂肪覆盖率 </t>
    </r>
    <r>
      <rPr>
        <sz val="10"/>
        <rFont val="微软雅黑"/>
        <family val="2"/>
        <charset val="134"/>
      </rPr>
      <t xml:space="preserve">10%-15%</t>
    </r>
    <r>
      <rPr>
        <sz val="10"/>
        <rFont val="Noto Sans"/>
        <family val="2"/>
      </rPr>
      <t xml:space="preserve">），要求肉质肥瘦相间、筋肉相连，标准：</t>
    </r>
    <r>
      <rPr>
        <sz val="10"/>
        <rFont val="微软雅黑"/>
        <family val="2"/>
        <charset val="134"/>
      </rPr>
      <t xml:space="preserve">2cm*2cm</t>
    </r>
    <r>
      <rPr>
        <sz val="10"/>
        <rFont val="Noto Sans"/>
        <family val="2"/>
      </rPr>
      <t xml:space="preserve">，解冻出成率≥</t>
    </r>
    <r>
      <rPr>
        <sz val="10"/>
        <rFont val="微软雅黑"/>
        <family val="2"/>
        <charset val="134"/>
      </rPr>
      <t xml:space="preserve">95%</t>
    </r>
  </si>
  <si>
    <t xml:space="preserve">牛林</t>
  </si>
  <si>
    <r>
      <rPr>
        <sz val="10"/>
        <rFont val="Noto Sans"/>
        <family val="2"/>
      </rPr>
      <t xml:space="preserve">牛后腿股四头肌部位，靠近膝关节（膝盖上方），呈圆球状，肌肉纤维较细，单个重量：重量约 </t>
    </r>
    <r>
      <rPr>
        <sz val="10"/>
        <rFont val="微软雅黑"/>
        <family val="2"/>
        <charset val="134"/>
      </rPr>
      <t xml:space="preserve">1.5~3kg</t>
    </r>
    <r>
      <rPr>
        <sz val="10"/>
        <rFont val="Noto Sans"/>
        <family val="2"/>
      </rPr>
      <t xml:space="preserve">。解冻出成率≥</t>
    </r>
    <r>
      <rPr>
        <sz val="10"/>
        <rFont val="微软雅黑"/>
        <family val="2"/>
        <charset val="134"/>
      </rPr>
      <t xml:space="preserve">90%</t>
    </r>
  </si>
  <si>
    <t xml:space="preserve">牛腱子</t>
  </si>
  <si>
    <r>
      <rPr>
        <sz val="10"/>
        <rFont val="Noto Sans"/>
        <family val="2"/>
      </rPr>
      <t xml:space="preserve">膝关节以上，桡骨周围，单块重量约 </t>
    </r>
    <r>
      <rPr>
        <sz val="10"/>
        <rFont val="微软雅黑"/>
        <family val="2"/>
        <charset val="134"/>
      </rPr>
      <t xml:space="preserve">1.2~2.5kg</t>
    </r>
    <r>
      <rPr>
        <sz val="10"/>
        <rFont val="Noto Sans"/>
        <family val="2"/>
      </rPr>
      <t xml:space="preserve">（单侧前腿），解冻出成率≥</t>
    </r>
    <r>
      <rPr>
        <sz val="10"/>
        <rFont val="微软雅黑"/>
        <family val="2"/>
        <charset val="134"/>
      </rPr>
      <t xml:space="preserve">90%</t>
    </r>
  </si>
  <si>
    <r>
      <rPr>
        <sz val="10"/>
        <color rgb="FFFF0000"/>
        <rFont val="Noto Sans"/>
        <family val="2"/>
      </rPr>
      <t xml:space="preserve">牛</t>
    </r>
    <r>
      <rPr>
        <sz val="10"/>
        <color rgb="FFFF0000"/>
        <rFont val="微软雅黑"/>
        <family val="2"/>
        <charset val="134"/>
      </rPr>
      <t xml:space="preserve">A</t>
    </r>
    <r>
      <rPr>
        <sz val="10"/>
        <color rgb="FFFF0000"/>
        <rFont val="Noto Sans"/>
        <family val="2"/>
      </rPr>
      <t xml:space="preserve">腹肉条</t>
    </r>
  </si>
  <si>
    <r>
      <rPr>
        <sz val="10"/>
        <rFont val="Noto Sans"/>
        <family val="2"/>
      </rPr>
      <t xml:space="preserve">牛腹部靠近肋部的肌肉，位于横膈膜以下，肋排后方，长度 </t>
    </r>
    <r>
      <rPr>
        <sz val="10"/>
        <rFont val="微软雅黑"/>
        <family val="2"/>
        <charset val="134"/>
      </rPr>
      <t xml:space="preserve">10-15cm</t>
    </r>
    <r>
      <rPr>
        <sz val="10"/>
        <rFont val="Noto Sans"/>
        <family val="2"/>
      </rPr>
      <t xml:space="preserve">，宽度 </t>
    </r>
    <r>
      <rPr>
        <sz val="10"/>
        <rFont val="微软雅黑"/>
        <family val="2"/>
        <charset val="134"/>
      </rPr>
      <t xml:space="preserve">2-3cm</t>
    </r>
    <r>
      <rPr>
        <sz val="10"/>
        <rFont val="Noto Sans"/>
        <family val="2"/>
      </rPr>
      <t xml:space="preserve">，厚度 </t>
    </r>
    <r>
      <rPr>
        <sz val="10"/>
        <rFont val="微软雅黑"/>
        <family val="2"/>
        <charset val="134"/>
      </rPr>
      <t xml:space="preserve">1-2cm</t>
    </r>
    <r>
      <rPr>
        <sz val="10"/>
        <rFont val="Noto Sans"/>
        <family val="2"/>
      </rPr>
      <t xml:space="preserve">。冻出成率≥</t>
    </r>
    <r>
      <rPr>
        <sz val="10"/>
        <rFont val="微软雅黑"/>
        <family val="2"/>
        <charset val="134"/>
      </rPr>
      <t xml:space="preserve">92%</t>
    </r>
  </si>
  <si>
    <r>
      <rPr>
        <sz val="10"/>
        <rFont val="Noto Sans"/>
        <family val="2"/>
      </rPr>
      <t xml:space="preserve">牛</t>
    </r>
    <r>
      <rPr>
        <sz val="10"/>
        <rFont val="微软雅黑"/>
        <family val="2"/>
        <charset val="134"/>
      </rPr>
      <t xml:space="preserve">A</t>
    </r>
    <r>
      <rPr>
        <sz val="10"/>
        <rFont val="Noto Sans"/>
        <family val="2"/>
      </rPr>
      <t xml:space="preserve">腹肉</t>
    </r>
  </si>
  <si>
    <r>
      <rPr>
        <sz val="10"/>
        <rFont val="Noto Sans"/>
        <family val="2"/>
      </rPr>
      <t xml:space="preserve">牛腹部靠近肋部的肌肉，位于横膈膜以下，肋排后方，单块重量：解冻出成率≥</t>
    </r>
    <r>
      <rPr>
        <sz val="10"/>
        <rFont val="微软雅黑"/>
        <family val="2"/>
        <charset val="134"/>
      </rPr>
      <t xml:space="preserve">92%</t>
    </r>
  </si>
  <si>
    <t xml:space="preserve">肥牛片</t>
  </si>
  <si>
    <r>
      <rPr>
        <sz val="10"/>
        <rFont val="Noto Sans"/>
        <family val="2"/>
      </rPr>
      <t xml:space="preserve">肉纹清晰自然，呈大理石花纹，脂肪分布均匀，切片边缘整齐，无明显瑕疵、碎肉或血块等，肥牛片厚度</t>
    </r>
    <r>
      <rPr>
        <sz val="10"/>
        <rFont val="微软雅黑"/>
        <family val="2"/>
        <charset val="134"/>
      </rPr>
      <t xml:space="preserve">2.8 </t>
    </r>
    <r>
      <rPr>
        <sz val="10"/>
        <rFont val="Noto Sans"/>
        <family val="2"/>
      </rPr>
      <t xml:space="preserve">毫米。解冻出成率：解冻出成率</t>
    </r>
    <r>
      <rPr>
        <sz val="10"/>
        <rFont val="微软雅黑"/>
        <family val="2"/>
        <charset val="134"/>
      </rPr>
      <t xml:space="preserve">92%</t>
    </r>
  </si>
  <si>
    <r>
      <rPr>
        <sz val="10"/>
        <rFont val="微软雅黑"/>
        <family val="2"/>
        <charset val="134"/>
      </rPr>
      <t xml:space="preserve">S</t>
    </r>
    <r>
      <rPr>
        <sz val="10"/>
        <rFont val="Noto Sans"/>
        <family val="2"/>
      </rPr>
      <t xml:space="preserve">里</t>
    </r>
  </si>
  <si>
    <r>
      <rPr>
        <sz val="10"/>
        <rFont val="Noto Sans"/>
        <family val="2"/>
      </rPr>
      <t xml:space="preserve">呈鲜亮的樱桃红色（新鲜度高），无暗沉、淤血或发黄现象，单条</t>
    </r>
    <r>
      <rPr>
        <sz val="10"/>
        <rFont val="微软雅黑"/>
        <family val="2"/>
        <charset val="134"/>
      </rPr>
      <t xml:space="preserve">1.5kg</t>
    </r>
    <r>
      <rPr>
        <sz val="10"/>
        <rFont val="Noto Sans"/>
        <family val="2"/>
      </rPr>
      <t xml:space="preserve">以上，脂肪层极薄（菲力本身脂肪含量低），呈乳白色或淡金色，分布均匀（谷饲牛脂肪更洁白）化冻出成率</t>
    </r>
    <r>
      <rPr>
        <sz val="10"/>
        <rFont val="微软雅黑"/>
        <family val="2"/>
        <charset val="134"/>
      </rPr>
      <t xml:space="preserve">90%</t>
    </r>
  </si>
  <si>
    <r>
      <rPr>
        <sz val="10"/>
        <rFont val="微软雅黑"/>
        <family val="2"/>
        <charset val="134"/>
      </rPr>
      <t xml:space="preserve">A</t>
    </r>
    <r>
      <rPr>
        <sz val="10"/>
        <rFont val="Noto Sans"/>
        <family val="2"/>
      </rPr>
      <t xml:space="preserve">里</t>
    </r>
  </si>
  <si>
    <r>
      <rPr>
        <sz val="10"/>
        <rFont val="Noto Sans"/>
        <family val="2"/>
      </rPr>
      <t xml:space="preserve">呈均匀的浅红色至深红色，脂肪层薄（白色或淡黄色，厚度≤</t>
    </r>
    <r>
      <rPr>
        <sz val="10"/>
        <rFont val="微软雅黑"/>
        <family val="2"/>
        <charset val="134"/>
      </rPr>
      <t xml:space="preserve">2mm</t>
    </r>
    <r>
      <rPr>
        <sz val="10"/>
        <rFont val="Noto Sans"/>
        <family val="2"/>
      </rPr>
      <t xml:space="preserve">）单条重量：</t>
    </r>
    <r>
      <rPr>
        <sz val="10"/>
        <rFont val="微软雅黑"/>
        <family val="2"/>
        <charset val="134"/>
      </rPr>
      <t xml:space="preserve">0.8-1.2kg</t>
    </r>
    <r>
      <rPr>
        <sz val="10"/>
        <rFont val="Noto Sans"/>
        <family val="2"/>
      </rPr>
      <t xml:space="preserve">，化冻出成率</t>
    </r>
    <r>
      <rPr>
        <sz val="10"/>
        <rFont val="微软雅黑"/>
        <family val="2"/>
        <charset val="134"/>
      </rPr>
      <t xml:space="preserve">90%</t>
    </r>
  </si>
  <si>
    <t xml:space="preserve">三黄鸡</t>
  </si>
  <si>
    <r>
      <rPr>
        <sz val="10"/>
        <rFont val="Noto Sans"/>
        <family val="2"/>
      </rPr>
      <t xml:space="preserve">单只克重 </t>
    </r>
    <r>
      <rPr>
        <sz val="10"/>
        <rFont val="微软雅黑"/>
        <family val="2"/>
        <charset val="134"/>
      </rPr>
      <t xml:space="preserve">0. 8-1.2 kg</t>
    </r>
    <r>
      <rPr>
        <sz val="10"/>
        <rFont val="Noto Sans"/>
        <family val="2"/>
      </rPr>
      <t xml:space="preserve">，鸡肉体型小巧、结构紧凑，公鸡胸宽背平，母鸡腹圆体短。</t>
    </r>
  </si>
  <si>
    <t xml:space="preserve">调理鸡肉制品合同</t>
  </si>
  <si>
    <t xml:space="preserve">去骨去皮鸡腿肉</t>
  </si>
  <si>
    <r>
      <rPr>
        <sz val="10"/>
        <rFont val="Noto Sans"/>
        <family val="2"/>
      </rPr>
      <t xml:space="preserve">调理方式：盐水滚揉，不加其他底味。调理后，肉质滑嫩，无软烂感。化冻出成率≥</t>
    </r>
    <r>
      <rPr>
        <sz val="10"/>
        <rFont val="微软雅黑"/>
        <family val="2"/>
        <charset val="134"/>
      </rPr>
      <t xml:space="preserve">90%</t>
    </r>
    <r>
      <rPr>
        <sz val="10"/>
        <rFont val="Noto Sans"/>
        <family val="2"/>
      </rPr>
      <t xml:space="preserve">，单个克重：</t>
    </r>
    <r>
      <rPr>
        <sz val="10"/>
        <rFont val="微软雅黑"/>
        <family val="2"/>
        <charset val="134"/>
      </rPr>
      <t xml:space="preserve">12g-14g</t>
    </r>
    <r>
      <rPr>
        <sz val="10"/>
        <rFont val="Noto Sans"/>
        <family val="2"/>
      </rPr>
      <t xml:space="preserve">，块状</t>
    </r>
  </si>
  <si>
    <r>
      <rPr>
        <sz val="10"/>
        <color rgb="FFFF0000"/>
        <rFont val="Noto Sans"/>
        <family val="2"/>
      </rPr>
      <t xml:space="preserve">去骨去皮鸡腿丁（</t>
    </r>
    <r>
      <rPr>
        <sz val="10"/>
        <color rgb="FFFF0000"/>
        <rFont val="微软雅黑"/>
        <family val="2"/>
        <charset val="134"/>
      </rPr>
      <t xml:space="preserve">1 </t>
    </r>
    <r>
      <rPr>
        <sz val="10"/>
        <color rgb="FFFF0000"/>
        <rFont val="Noto Sans"/>
        <family val="2"/>
      </rPr>
      <t xml:space="preserve">号）（滚揉）</t>
    </r>
  </si>
  <si>
    <r>
      <rPr>
        <sz val="10"/>
        <rFont val="Noto Sans"/>
        <family val="2"/>
      </rPr>
      <t xml:space="preserve">调理方式：盐水滚揉，不加其他底味。调理后，肉质滑嫩，无软烂感。单品克重</t>
    </r>
    <r>
      <rPr>
        <sz val="10"/>
        <rFont val="微软雅黑"/>
        <family val="2"/>
        <charset val="134"/>
      </rPr>
      <t xml:space="preserve">6g--8g</t>
    </r>
    <r>
      <rPr>
        <sz val="10"/>
        <rFont val="Noto Sans"/>
        <family val="2"/>
      </rPr>
      <t xml:space="preserve">，丁状。化冻出成率≥</t>
    </r>
    <r>
      <rPr>
        <sz val="10"/>
        <rFont val="微软雅黑"/>
        <family val="2"/>
        <charset val="134"/>
      </rPr>
      <t xml:space="preserve">90%</t>
    </r>
    <r>
      <rPr>
        <sz val="10"/>
        <rFont val="Noto Sans"/>
        <family val="2"/>
      </rPr>
      <t xml:space="preserve">。</t>
    </r>
  </si>
  <si>
    <t xml:space="preserve">琵琶腿</t>
  </si>
  <si>
    <r>
      <rPr>
        <sz val="10"/>
        <rFont val="Noto Sans"/>
        <family val="2"/>
      </rPr>
      <t xml:space="preserve">腿骨完整，肌肉饱满，允许带少量脂肪，无严重破皮、断骨。单个重量</t>
    </r>
    <r>
      <rPr>
        <sz val="10"/>
        <rFont val="微软雅黑"/>
        <family val="2"/>
        <charset val="134"/>
      </rPr>
      <t xml:space="preserve">121~160g</t>
    </r>
    <r>
      <rPr>
        <sz val="10"/>
        <rFont val="Noto Sans"/>
        <family val="2"/>
      </rPr>
      <t xml:space="preserve">之间。化冻出成率≥</t>
    </r>
    <r>
      <rPr>
        <sz val="10"/>
        <rFont val="微软雅黑"/>
        <family val="2"/>
        <charset val="134"/>
      </rPr>
      <t xml:space="preserve">95%</t>
    </r>
    <r>
      <rPr>
        <sz val="10"/>
        <rFont val="Noto Sans"/>
        <family val="2"/>
      </rPr>
      <t xml:space="preserve">。</t>
    </r>
  </si>
  <si>
    <t xml:space="preserve">鸡胸丝</t>
  </si>
  <si>
    <r>
      <rPr>
        <sz val="10"/>
        <rFont val="Noto Sans"/>
        <family val="2"/>
      </rPr>
      <t xml:space="preserve">鸡胸丝：标准长</t>
    </r>
    <r>
      <rPr>
        <sz val="10"/>
        <rFont val="微软雅黑"/>
        <family val="2"/>
        <charset val="134"/>
      </rPr>
      <t xml:space="preserve">70mm</t>
    </r>
    <r>
      <rPr>
        <sz val="10"/>
        <rFont val="Noto Sans"/>
        <family val="2"/>
      </rPr>
      <t xml:space="preserve">，宽度 </t>
    </r>
    <r>
      <rPr>
        <sz val="10"/>
        <rFont val="微软雅黑"/>
        <family val="2"/>
        <charset val="134"/>
      </rPr>
      <t xml:space="preserve">2~3mm</t>
    </r>
    <r>
      <rPr>
        <sz val="10"/>
        <rFont val="Noto Sans"/>
        <family val="2"/>
      </rPr>
      <t xml:space="preserve">，厚度 </t>
    </r>
    <r>
      <rPr>
        <sz val="10"/>
        <rFont val="微软雅黑"/>
        <family val="2"/>
        <charset val="134"/>
      </rPr>
      <t xml:space="preserve">1~2mm</t>
    </r>
    <r>
      <rPr>
        <sz val="10"/>
        <rFont val="Noto Sans"/>
        <family val="2"/>
      </rPr>
      <t xml:space="preserve">（误差 </t>
    </r>
    <r>
      <rPr>
        <sz val="10"/>
        <rFont val="微软雅黑"/>
        <family val="2"/>
        <charset val="134"/>
      </rPr>
      <t xml:space="preserve">±0.5mm</t>
    </r>
    <r>
      <rPr>
        <sz val="10"/>
        <rFont val="Noto Sans"/>
        <family val="2"/>
      </rPr>
      <t xml:space="preserve">），鸡胸肉占比</t>
    </r>
    <r>
      <rPr>
        <sz val="10"/>
        <rFont val="微软雅黑"/>
        <family val="2"/>
        <charset val="134"/>
      </rPr>
      <t xml:space="preserve">95%</t>
    </r>
    <r>
      <rPr>
        <sz val="10"/>
        <rFont val="Noto Sans"/>
        <family val="2"/>
      </rPr>
      <t xml:space="preserve">以上。化冻出成率≥</t>
    </r>
    <r>
      <rPr>
        <sz val="10"/>
        <rFont val="微软雅黑"/>
        <family val="2"/>
        <charset val="134"/>
      </rPr>
      <t xml:space="preserve">90%</t>
    </r>
  </si>
  <si>
    <r>
      <rPr>
        <sz val="10"/>
        <color rgb="FFFF0000"/>
        <rFont val="Noto Sans"/>
        <family val="2"/>
      </rPr>
      <t xml:space="preserve">鸡胸肉丁</t>
    </r>
    <r>
      <rPr>
        <sz val="10"/>
        <color rgb="FFFF0000"/>
        <rFont val="微软雅黑"/>
        <family val="2"/>
        <charset val="134"/>
      </rPr>
      <t xml:space="preserve">1</t>
    </r>
    <r>
      <rPr>
        <sz val="10"/>
        <color rgb="FFFF0000"/>
        <rFont val="Noto Sans"/>
        <family val="2"/>
      </rPr>
      <t xml:space="preserve">号</t>
    </r>
  </si>
  <si>
    <r>
      <rPr>
        <sz val="10"/>
        <rFont val="Noto Sans"/>
        <family val="2"/>
      </rPr>
      <t xml:space="preserve">鸡胸肉（占比≥</t>
    </r>
    <r>
      <rPr>
        <sz val="10"/>
        <rFont val="微软雅黑"/>
        <family val="2"/>
        <charset val="134"/>
      </rPr>
      <t xml:space="preserve">90%</t>
    </r>
    <r>
      <rPr>
        <sz val="10"/>
        <rFont val="Noto Sans"/>
        <family val="2"/>
      </rPr>
      <t xml:space="preserve">），鸡胸丁规格：</t>
    </r>
    <r>
      <rPr>
        <sz val="10"/>
        <rFont val="微软雅黑"/>
        <family val="2"/>
        <charset val="134"/>
      </rPr>
      <t xml:space="preserve">1.2cm*1.2cm*1.2cm</t>
    </r>
    <r>
      <rPr>
        <sz val="10"/>
        <rFont val="Noto Sans"/>
        <family val="2"/>
      </rPr>
      <t xml:space="preserve">。单个重量</t>
    </r>
    <r>
      <rPr>
        <sz val="10"/>
        <rFont val="微软雅黑"/>
        <family val="2"/>
        <charset val="134"/>
      </rPr>
      <t xml:space="preserve">6g—8g</t>
    </r>
    <r>
      <rPr>
        <sz val="10"/>
        <rFont val="Noto Sans"/>
        <family val="2"/>
      </rPr>
      <t xml:space="preserve">，化冻出成率≥</t>
    </r>
    <r>
      <rPr>
        <sz val="10"/>
        <rFont val="微软雅黑"/>
        <family val="2"/>
        <charset val="134"/>
      </rPr>
      <t xml:space="preserve">90%</t>
    </r>
  </si>
  <si>
    <r>
      <rPr>
        <sz val="10"/>
        <color rgb="FFFF0000"/>
        <rFont val="Noto Sans"/>
        <family val="2"/>
      </rPr>
      <t xml:space="preserve">鸡胸片</t>
    </r>
    <r>
      <rPr>
        <sz val="10"/>
        <color rgb="FFFF0000"/>
        <rFont val="微软雅黑"/>
        <family val="2"/>
        <charset val="134"/>
      </rPr>
      <t xml:space="preserve">I</t>
    </r>
    <r>
      <rPr>
        <sz val="10"/>
        <color rgb="FFFF0000"/>
        <rFont val="Noto Sans"/>
        <family val="2"/>
      </rPr>
      <t xml:space="preserve">号（滚揉）</t>
    </r>
  </si>
  <si>
    <r>
      <rPr>
        <sz val="10"/>
        <rFont val="Noto Sans"/>
        <family val="2"/>
      </rPr>
      <t xml:space="preserve">规格参数：长</t>
    </r>
    <r>
      <rPr>
        <sz val="10"/>
        <rFont val="微软雅黑"/>
        <family val="2"/>
        <charset val="134"/>
      </rPr>
      <t xml:space="preserve">5-6cm</t>
    </r>
    <r>
      <rPr>
        <sz val="10"/>
        <rFont val="Noto Sans"/>
        <family val="2"/>
      </rPr>
      <t xml:space="preserve">，宽</t>
    </r>
    <r>
      <rPr>
        <sz val="10"/>
        <rFont val="微软雅黑"/>
        <family val="2"/>
        <charset val="134"/>
      </rPr>
      <t xml:space="preserve">3-4cm</t>
    </r>
    <r>
      <rPr>
        <sz val="10"/>
        <rFont val="Noto Sans"/>
        <family val="2"/>
      </rPr>
      <t xml:space="preserve">，调理方式：盐水滚揉，不加其他底味。调理后，肉质滑嫩，无软烂感。化冻出成率≥</t>
    </r>
    <r>
      <rPr>
        <sz val="10"/>
        <rFont val="微软雅黑"/>
        <family val="2"/>
        <charset val="134"/>
      </rPr>
      <t xml:space="preserve">90%</t>
    </r>
  </si>
  <si>
    <r>
      <rPr>
        <sz val="10"/>
        <color rgb="FFFF0000"/>
        <rFont val="Noto Sans"/>
        <family val="2"/>
      </rPr>
      <t xml:space="preserve">鸡腿肉丁</t>
    </r>
    <r>
      <rPr>
        <sz val="10"/>
        <color rgb="FFFF0000"/>
        <rFont val="微软雅黑"/>
        <family val="2"/>
        <charset val="134"/>
      </rPr>
      <t xml:space="preserve">2</t>
    </r>
    <r>
      <rPr>
        <sz val="10"/>
        <color rgb="FFFF0000"/>
        <rFont val="Noto Sans"/>
        <family val="2"/>
      </rPr>
      <t xml:space="preserve">号（非调理）</t>
    </r>
  </si>
  <si>
    <r>
      <rPr>
        <sz val="10"/>
        <rFont val="Noto Sans"/>
        <family val="2"/>
      </rPr>
      <t xml:space="preserve">鸡腿肉（鸡腿肉占比≥</t>
    </r>
    <r>
      <rPr>
        <sz val="10"/>
        <rFont val="微软雅黑"/>
        <family val="2"/>
        <charset val="134"/>
      </rPr>
      <t xml:space="preserve">90%</t>
    </r>
    <r>
      <rPr>
        <sz val="10"/>
        <rFont val="Noto Sans"/>
        <family val="2"/>
      </rPr>
      <t xml:space="preserve">），鸡腿丁规格：</t>
    </r>
    <r>
      <rPr>
        <sz val="10"/>
        <rFont val="微软雅黑"/>
        <family val="2"/>
        <charset val="134"/>
      </rPr>
      <t xml:space="preserve">1.2cm*1.2cm*1.2cm</t>
    </r>
    <r>
      <rPr>
        <sz val="10"/>
        <rFont val="Noto Sans"/>
        <family val="2"/>
      </rPr>
      <t xml:space="preserve">。重量：</t>
    </r>
    <r>
      <rPr>
        <sz val="10"/>
        <rFont val="微软雅黑"/>
        <family val="2"/>
        <charset val="134"/>
      </rPr>
      <t xml:space="preserve">6g-8g</t>
    </r>
    <r>
      <rPr>
        <sz val="10"/>
        <rFont val="Noto Sans"/>
        <family val="2"/>
      </rPr>
      <t xml:space="preserve">，化冻出成率≥</t>
    </r>
    <r>
      <rPr>
        <sz val="10"/>
        <rFont val="微软雅黑"/>
        <family val="2"/>
        <charset val="134"/>
      </rPr>
      <t xml:space="preserve">90%</t>
    </r>
  </si>
  <si>
    <t xml:space="preserve">鸡肉丸</t>
  </si>
  <si>
    <r>
      <rPr>
        <sz val="10"/>
        <rFont val="Noto Sans"/>
        <family val="2"/>
      </rPr>
      <t xml:space="preserve">鸡肉含量大于</t>
    </r>
    <r>
      <rPr>
        <sz val="10"/>
        <rFont val="微软雅黑"/>
        <family val="2"/>
        <charset val="134"/>
      </rPr>
      <t xml:space="preserve">80%</t>
    </r>
    <r>
      <rPr>
        <sz val="10"/>
        <rFont val="Noto Sans"/>
        <family val="2"/>
      </rPr>
      <t xml:space="preserve">，鸡肉丸重量为</t>
    </r>
    <r>
      <rPr>
        <sz val="10"/>
        <rFont val="微软雅黑"/>
        <family val="2"/>
        <charset val="134"/>
      </rPr>
      <t xml:space="preserve">10g/</t>
    </r>
    <r>
      <rPr>
        <sz val="10"/>
        <rFont val="Noto Sans"/>
        <family val="2"/>
      </rPr>
      <t xml:space="preserve">个，化冻出成率≥</t>
    </r>
    <r>
      <rPr>
        <sz val="10"/>
        <rFont val="微软雅黑"/>
        <family val="2"/>
        <charset val="134"/>
      </rPr>
      <t xml:space="preserve">95%</t>
    </r>
  </si>
  <si>
    <t xml:space="preserve">鸡米花</t>
  </si>
  <si>
    <r>
      <rPr>
        <sz val="10"/>
        <rFont val="Noto Sans"/>
        <family val="2"/>
      </rPr>
      <t xml:space="preserve">切块大小 </t>
    </r>
    <r>
      <rPr>
        <sz val="10"/>
        <rFont val="微软雅黑"/>
        <family val="2"/>
        <charset val="134"/>
      </rPr>
      <t xml:space="preserve">1.5~2.0cm³</t>
    </r>
    <r>
      <rPr>
        <sz val="10"/>
        <rFont val="Noto Sans"/>
        <family val="2"/>
      </rPr>
      <t xml:space="preserve">（厚度 </t>
    </r>
    <r>
      <rPr>
        <sz val="10"/>
        <rFont val="微软雅黑"/>
        <family val="2"/>
        <charset val="134"/>
      </rPr>
      <t xml:space="preserve">0.8~1.2cm</t>
    </r>
    <r>
      <rPr>
        <sz val="10"/>
        <rFont val="Noto Sans"/>
        <family val="2"/>
      </rPr>
      <t xml:space="preserve">）鸡肉含量≥</t>
    </r>
    <r>
      <rPr>
        <sz val="10"/>
        <rFont val="微软雅黑"/>
        <family val="2"/>
        <charset val="134"/>
      </rPr>
      <t xml:space="preserve">95%</t>
    </r>
    <r>
      <rPr>
        <sz val="10"/>
        <rFont val="Noto Sans"/>
        <family val="2"/>
      </rPr>
      <t xml:space="preserve">。</t>
    </r>
  </si>
  <si>
    <t xml:space="preserve">鸡柳（炸鸡柳）</t>
  </si>
  <si>
    <r>
      <rPr>
        <sz val="10"/>
        <rFont val="Noto Sans"/>
        <family val="2"/>
      </rPr>
      <t xml:space="preserve">优选鸡胸肉，纤维细腻易成型；切条规格：长 </t>
    </r>
    <r>
      <rPr>
        <sz val="10"/>
        <rFont val="微软雅黑"/>
        <family val="2"/>
        <charset val="134"/>
      </rPr>
      <t xml:space="preserve">5~8cm</t>
    </r>
    <r>
      <rPr>
        <sz val="10"/>
        <rFont val="Noto Sans"/>
        <family val="2"/>
      </rPr>
      <t xml:space="preserve">，宽 </t>
    </r>
    <r>
      <rPr>
        <sz val="10"/>
        <rFont val="微软雅黑"/>
        <family val="2"/>
        <charset val="134"/>
      </rPr>
      <t xml:space="preserve">0.8~1.2cm</t>
    </r>
    <r>
      <rPr>
        <sz val="10"/>
        <rFont val="Noto Sans"/>
        <family val="2"/>
      </rPr>
      <t xml:space="preserve">，厚 </t>
    </r>
    <r>
      <rPr>
        <sz val="10"/>
        <rFont val="微软雅黑"/>
        <family val="2"/>
        <charset val="134"/>
      </rPr>
      <t xml:space="preserve">0.5~0.8cm</t>
    </r>
    <r>
      <rPr>
        <sz val="10"/>
        <rFont val="Noto Sans"/>
        <family val="2"/>
      </rPr>
      <t xml:space="preserve">。鸡胸肉质含量≥</t>
    </r>
    <r>
      <rPr>
        <sz val="10"/>
        <rFont val="微软雅黑"/>
        <family val="2"/>
        <charset val="134"/>
      </rPr>
      <t xml:space="preserve">95%</t>
    </r>
    <r>
      <rPr>
        <sz val="10"/>
        <rFont val="Noto Sans"/>
        <family val="2"/>
      </rPr>
      <t xml:space="preserve">，化冻出成率≥</t>
    </r>
    <r>
      <rPr>
        <sz val="10"/>
        <rFont val="微软雅黑"/>
        <family val="2"/>
        <charset val="134"/>
      </rPr>
      <t xml:space="preserve">95%</t>
    </r>
    <r>
      <rPr>
        <sz val="10"/>
        <rFont val="Noto Sans"/>
        <family val="2"/>
      </rPr>
      <t xml:space="preserve">。</t>
    </r>
  </si>
  <si>
    <t xml:space="preserve">鸡翅中</t>
  </si>
  <si>
    <r>
      <rPr>
        <sz val="10"/>
        <rFont val="Noto Sans"/>
        <family val="2"/>
      </rPr>
      <t xml:space="preserve">翅中完整，无残缺、断骨，关节连接牢固，表皮光滑，无淤血、紫斑、毛根残留。</t>
    </r>
    <r>
      <rPr>
        <sz val="10"/>
        <rFont val="微软雅黑"/>
        <family val="2"/>
        <charset val="134"/>
      </rPr>
      <t xml:space="preserve">35-40g</t>
    </r>
    <r>
      <rPr>
        <sz val="10"/>
        <rFont val="Noto Sans"/>
        <family val="2"/>
      </rPr>
      <t xml:space="preserve">（中号），解冻出成率≥</t>
    </r>
    <r>
      <rPr>
        <sz val="10"/>
        <rFont val="微软雅黑"/>
        <family val="2"/>
        <charset val="134"/>
      </rPr>
      <t xml:space="preserve">92%</t>
    </r>
  </si>
  <si>
    <t xml:space="preserve">鸡翅根</t>
  </si>
  <si>
    <r>
      <rPr>
        <sz val="10"/>
        <rFont val="Noto Sans"/>
        <family val="2"/>
      </rPr>
      <t xml:space="preserve">翅根完整，无断骨、淤血、多余脂肪块，关节处无残留软骨，表皮光滑无破损。单个克重：</t>
    </r>
    <r>
      <rPr>
        <sz val="10"/>
        <rFont val="微软雅黑"/>
        <family val="2"/>
        <charset val="134"/>
      </rPr>
      <t xml:space="preserve">50-60g</t>
    </r>
    <r>
      <rPr>
        <sz val="10"/>
        <rFont val="Noto Sans"/>
        <family val="2"/>
      </rPr>
      <t xml:space="preserve">。解冻出成率≥</t>
    </r>
    <r>
      <rPr>
        <sz val="10"/>
        <rFont val="微软雅黑"/>
        <family val="2"/>
        <charset val="134"/>
      </rPr>
      <t xml:space="preserve">90%</t>
    </r>
  </si>
  <si>
    <t xml:space="preserve">带皮鸡胸</t>
  </si>
  <si>
    <r>
      <rPr>
        <sz val="10"/>
        <rFont val="Noto Sans"/>
        <family val="2"/>
      </rPr>
      <t xml:space="preserve">沿胸骨两侧剥离胸肉，保留完整鸡皮，去除软骨、血筋及表面脂肪，单个</t>
    </r>
    <r>
      <rPr>
        <sz val="10"/>
        <rFont val="微软雅黑"/>
        <family val="2"/>
        <charset val="134"/>
      </rPr>
      <t xml:space="preserve">180g~220g</t>
    </r>
    <r>
      <rPr>
        <sz val="10"/>
        <rFont val="Noto Sans"/>
        <family val="2"/>
      </rPr>
      <t xml:space="preserve">。解冻出成率≥</t>
    </r>
    <r>
      <rPr>
        <sz val="10"/>
        <rFont val="微软雅黑"/>
        <family val="2"/>
        <charset val="134"/>
      </rPr>
      <t xml:space="preserve">92%</t>
    </r>
  </si>
  <si>
    <t xml:space="preserve">滚揉鸡胸（去皮）</t>
  </si>
  <si>
    <r>
      <rPr>
        <sz val="10"/>
        <rFont val="Noto Sans"/>
        <family val="2"/>
      </rPr>
      <t xml:space="preserve">调理方式：盐水滚揉，不加其他底味。调理后，肉质滑嫩，无软烂感。厚度 </t>
    </r>
    <r>
      <rPr>
        <sz val="10"/>
        <rFont val="微软雅黑"/>
        <family val="2"/>
        <charset val="134"/>
      </rPr>
      <t xml:space="preserve">2~3cm</t>
    </r>
    <r>
      <rPr>
        <sz val="10"/>
        <rFont val="Noto Sans"/>
        <family val="2"/>
      </rPr>
      <t xml:space="preserve">，重量 </t>
    </r>
    <r>
      <rPr>
        <sz val="10"/>
        <rFont val="微软雅黑"/>
        <family val="2"/>
        <charset val="134"/>
      </rPr>
      <t xml:space="preserve">190g-200g/</t>
    </r>
    <r>
      <rPr>
        <sz val="10"/>
        <rFont val="Noto Sans"/>
        <family val="2"/>
      </rPr>
      <t xml:space="preserve">块。</t>
    </r>
  </si>
  <si>
    <t xml:space="preserve">调理鸭肉制品合同</t>
  </si>
  <si>
    <t xml:space="preserve">骨肉相连</t>
  </si>
  <si>
    <r>
      <rPr>
        <sz val="10"/>
        <rFont val="Noto Sans"/>
        <family val="2"/>
      </rPr>
      <t xml:space="preserve">串状（竹签或金属签穿制），肉块与软骨交替排列。重量： </t>
    </r>
    <r>
      <rPr>
        <sz val="10"/>
        <rFont val="微软雅黑"/>
        <family val="2"/>
        <charset val="134"/>
      </rPr>
      <t xml:space="preserve">30~50g / </t>
    </r>
    <r>
      <rPr>
        <sz val="10"/>
        <rFont val="Noto Sans"/>
        <family val="2"/>
      </rPr>
      <t xml:space="preserve">串，长度：约 </t>
    </r>
    <r>
      <rPr>
        <sz val="10"/>
        <rFont val="微软雅黑"/>
        <family val="2"/>
        <charset val="134"/>
      </rPr>
      <t xml:space="preserve">10~15cm</t>
    </r>
    <r>
      <rPr>
        <sz val="10"/>
        <rFont val="Noto Sans"/>
        <family val="2"/>
      </rPr>
      <t xml:space="preserve">（含签），肉块尺寸：约 </t>
    </r>
    <r>
      <rPr>
        <sz val="10"/>
        <rFont val="微软雅黑"/>
        <family val="2"/>
        <charset val="134"/>
      </rPr>
      <t xml:space="preserve">2~3cm³/ </t>
    </r>
    <r>
      <rPr>
        <sz val="10"/>
        <rFont val="Noto Sans"/>
        <family val="2"/>
      </rPr>
      <t xml:space="preserve">块，软骨厚度约 </t>
    </r>
    <r>
      <rPr>
        <sz val="10"/>
        <rFont val="微软雅黑"/>
        <family val="2"/>
        <charset val="134"/>
      </rPr>
      <t xml:space="preserve">0.5~1cm</t>
    </r>
    <r>
      <rPr>
        <sz val="10"/>
        <rFont val="Noto Sans"/>
        <family val="2"/>
      </rPr>
      <t xml:space="preserve">。解冻出成率≥</t>
    </r>
    <r>
      <rPr>
        <sz val="10"/>
        <rFont val="微软雅黑"/>
        <family val="2"/>
        <charset val="134"/>
      </rPr>
      <t xml:space="preserve">90%</t>
    </r>
  </si>
  <si>
    <t xml:space="preserve">带皮鸡腿排</t>
  </si>
  <si>
    <r>
      <rPr>
        <sz val="10"/>
        <rFont val="Noto Sans"/>
        <family val="2"/>
      </rPr>
      <t xml:space="preserve">去骨保留鸡皮，带部分脂肪（皮重占比 </t>
    </r>
    <r>
      <rPr>
        <sz val="10"/>
        <rFont val="微软雅黑"/>
        <family val="2"/>
        <charset val="134"/>
      </rPr>
      <t xml:space="preserve">15%~20%</t>
    </r>
    <r>
      <rPr>
        <sz val="10"/>
        <rFont val="Noto Sans"/>
        <family val="2"/>
      </rPr>
      <t xml:space="preserve">，单个克重：</t>
    </r>
    <r>
      <rPr>
        <sz val="10"/>
        <rFont val="微软雅黑"/>
        <family val="2"/>
        <charset val="134"/>
      </rPr>
      <t xml:space="preserve">120g—130g</t>
    </r>
    <r>
      <rPr>
        <sz val="10"/>
        <rFont val="Noto Sans"/>
        <family val="2"/>
      </rPr>
      <t xml:space="preserve">，规格：长度 </t>
    </r>
    <r>
      <rPr>
        <sz val="10"/>
        <rFont val="微软雅黑"/>
        <family val="2"/>
        <charset val="134"/>
      </rPr>
      <t xml:space="preserve">8~12cm</t>
    </r>
    <r>
      <rPr>
        <sz val="10"/>
        <rFont val="Noto Sans"/>
        <family val="2"/>
      </rPr>
      <t xml:space="preserve">，宽度 </t>
    </r>
    <r>
      <rPr>
        <sz val="10"/>
        <rFont val="微软雅黑"/>
        <family val="2"/>
        <charset val="134"/>
      </rPr>
      <t xml:space="preserve">5~8cm</t>
    </r>
    <r>
      <rPr>
        <sz val="10"/>
        <rFont val="Noto Sans"/>
        <family val="2"/>
      </rPr>
      <t xml:space="preserve">，厚度 </t>
    </r>
    <r>
      <rPr>
        <sz val="10"/>
        <rFont val="微软雅黑"/>
        <family val="2"/>
        <charset val="134"/>
      </rPr>
      <t xml:space="preserve">1.5~2.5cm</t>
    </r>
    <r>
      <rPr>
        <sz val="10"/>
        <rFont val="Noto Sans"/>
        <family val="2"/>
      </rPr>
      <t xml:space="preserve">。解冻出成率≥</t>
    </r>
    <r>
      <rPr>
        <sz val="10"/>
        <rFont val="微软雅黑"/>
        <family val="2"/>
        <charset val="134"/>
      </rPr>
      <t xml:space="preserve">90%</t>
    </r>
  </si>
  <si>
    <t xml:space="preserve">鸡架</t>
  </si>
  <si>
    <r>
      <rPr>
        <sz val="11"/>
        <rFont val="微软雅黑"/>
        <family val="2"/>
        <charset val="134"/>
      </rPr>
      <t xml:space="preserve">200~300g / </t>
    </r>
    <r>
      <rPr>
        <sz val="11"/>
        <rFont val="Noto Sans"/>
        <family val="2"/>
      </rPr>
      <t xml:space="preserve">个（整架，带部分残留肌肉） 。肉重占比 </t>
    </r>
    <r>
      <rPr>
        <sz val="11"/>
        <rFont val="微软雅黑"/>
        <family val="2"/>
        <charset val="134"/>
      </rPr>
      <t xml:space="preserve">10%~15%</t>
    </r>
    <r>
      <rPr>
        <sz val="11"/>
        <rFont val="Noto Sans"/>
        <family val="2"/>
      </rPr>
      <t xml:space="preserve">（可食部）解冻出成率≥</t>
    </r>
    <r>
      <rPr>
        <sz val="11"/>
        <rFont val="微软雅黑"/>
        <family val="2"/>
        <charset val="134"/>
      </rPr>
      <t xml:space="preserve">95%</t>
    </r>
  </si>
  <si>
    <t xml:space="preserve">鸡爪子</t>
  </si>
  <si>
    <r>
      <rPr>
        <sz val="11"/>
        <rFont val="Noto Sans"/>
        <family val="2"/>
      </rPr>
      <t xml:space="preserve">从爪尖到掌根约</t>
    </r>
    <r>
      <rPr>
        <sz val="11"/>
        <rFont val="微软雅黑"/>
        <family val="2"/>
        <charset val="134"/>
      </rPr>
      <t xml:space="preserve">6~10cm</t>
    </r>
    <r>
      <rPr>
        <sz val="11"/>
        <rFont val="Noto Sans"/>
        <family val="2"/>
      </rPr>
      <t xml:space="preserve">，允许轻微冻霜，表皮颜色略深，无发黑、泛绿等变质迹象，肌肉坚实，解冻后弹性良好。单个鸡爪重量</t>
    </r>
    <r>
      <rPr>
        <sz val="11"/>
        <rFont val="微软雅黑"/>
        <family val="2"/>
        <charset val="134"/>
      </rPr>
      <t xml:space="preserve">30~40g</t>
    </r>
    <r>
      <rPr>
        <sz val="11"/>
        <rFont val="Noto Sans"/>
        <family val="2"/>
      </rPr>
      <t xml:space="preserve">，解冻出成率≥</t>
    </r>
    <r>
      <rPr>
        <sz val="11"/>
        <rFont val="微软雅黑"/>
        <family val="2"/>
        <charset val="134"/>
      </rPr>
      <t xml:space="preserve">95%</t>
    </r>
  </si>
  <si>
    <t xml:space="preserve">西装鸡</t>
  </si>
  <si>
    <r>
      <rPr>
        <sz val="11"/>
        <rFont val="Noto Sans"/>
        <family val="2"/>
      </rPr>
      <t xml:space="preserve">肌肉坚实，解冻后弹性良好，整只鸡重量在</t>
    </r>
    <r>
      <rPr>
        <sz val="11"/>
        <rFont val="微软雅黑"/>
        <family val="2"/>
        <charset val="134"/>
      </rPr>
      <t xml:space="preserve">1.2~1.5kg</t>
    </r>
    <r>
      <rPr>
        <sz val="11"/>
        <rFont val="Noto Sans"/>
        <family val="2"/>
      </rPr>
      <t xml:space="preserve">，</t>
    </r>
  </si>
  <si>
    <t xml:space="preserve">乌鸡</t>
  </si>
  <si>
    <r>
      <rPr>
        <sz val="11"/>
        <rFont val="Noto Sans"/>
        <family val="2"/>
      </rPr>
      <t xml:space="preserve">整禽冷冻（去毛、去内脏，去头、留爪），重量：</t>
    </r>
    <r>
      <rPr>
        <sz val="11"/>
        <rFont val="微软雅黑"/>
        <family val="2"/>
        <charset val="134"/>
      </rPr>
      <t xml:space="preserve">750-1000g / </t>
    </r>
    <r>
      <rPr>
        <sz val="11"/>
        <rFont val="Noto Sans"/>
        <family val="2"/>
      </rPr>
      <t xml:space="preserve">只。解冻出成率≥</t>
    </r>
    <r>
      <rPr>
        <sz val="11"/>
        <rFont val="微软雅黑"/>
        <family val="2"/>
        <charset val="134"/>
      </rPr>
      <t xml:space="preserve">92%</t>
    </r>
    <r>
      <rPr>
        <sz val="11"/>
        <rFont val="Noto Sans"/>
        <family val="2"/>
      </rPr>
      <t xml:space="preserve">。</t>
    </r>
  </si>
  <si>
    <t xml:space="preserve">老鸡</t>
  </si>
  <si>
    <r>
      <rPr>
        <sz val="11"/>
        <rFont val="Noto Sans"/>
        <family val="2"/>
      </rPr>
      <t xml:space="preserve">整禽冷冻（去毛、去内脏，去头、留爪），重量： </t>
    </r>
    <r>
      <rPr>
        <sz val="11"/>
        <rFont val="微软雅黑"/>
        <family val="2"/>
        <charset val="134"/>
      </rPr>
      <t xml:space="preserve">1.5-2kg</t>
    </r>
    <r>
      <rPr>
        <sz val="11"/>
        <rFont val="Noto Sans"/>
        <family val="2"/>
      </rPr>
      <t xml:space="preserve">，解冻出成率≥</t>
    </r>
    <r>
      <rPr>
        <sz val="11"/>
        <rFont val="微软雅黑"/>
        <family val="2"/>
        <charset val="134"/>
      </rPr>
      <t xml:space="preserve">92%</t>
    </r>
  </si>
  <si>
    <t xml:space="preserve">红旗鸡腿</t>
  </si>
  <si>
    <r>
      <rPr>
        <sz val="11"/>
        <rFont val="Noto Sans"/>
        <family val="2"/>
      </rPr>
      <t xml:space="preserve">带骨全腿（含大腿、小腿部分），</t>
    </r>
    <r>
      <rPr>
        <sz val="11"/>
        <rFont val="微软雅黑"/>
        <family val="2"/>
        <charset val="134"/>
      </rPr>
      <t xml:space="preserve">150-300 </t>
    </r>
    <r>
      <rPr>
        <sz val="11"/>
        <rFont val="Noto Sans"/>
        <family val="2"/>
      </rPr>
      <t xml:space="preserve">克 </t>
    </r>
    <r>
      <rPr>
        <sz val="11"/>
        <rFont val="微软雅黑"/>
        <family val="2"/>
        <charset val="134"/>
      </rPr>
      <t xml:space="preserve">/ </t>
    </r>
    <r>
      <rPr>
        <sz val="11"/>
        <rFont val="Noto Sans"/>
        <family val="2"/>
      </rPr>
      <t xml:space="preserve">只，冷冻正常色泽，无发黑、发灰等变质现象，脂肪层呈白色或淡黄色。解冻出成率≥</t>
    </r>
    <r>
      <rPr>
        <sz val="11"/>
        <rFont val="微软雅黑"/>
        <family val="2"/>
        <charset val="134"/>
      </rPr>
      <t xml:space="preserve">95%</t>
    </r>
  </si>
  <si>
    <r>
      <rPr>
        <sz val="10"/>
        <color rgb="FFFF0000"/>
        <rFont val="Noto Sans"/>
        <family val="2"/>
      </rPr>
      <t xml:space="preserve">鸭胸丁 （</t>
    </r>
    <r>
      <rPr>
        <sz val="10"/>
        <color rgb="FFFF0000"/>
        <rFont val="微软雅黑"/>
        <family val="2"/>
        <charset val="134"/>
      </rPr>
      <t xml:space="preserve">1</t>
    </r>
    <r>
      <rPr>
        <sz val="10"/>
        <color rgb="FFFF0000"/>
        <rFont val="Noto Sans"/>
        <family val="2"/>
      </rPr>
      <t xml:space="preserve">号）（滚 揉）</t>
    </r>
  </si>
  <si>
    <r>
      <rPr>
        <sz val="10"/>
        <rFont val="Noto Sans"/>
        <family val="2"/>
      </rPr>
      <t xml:space="preserve">切丁规格为</t>
    </r>
    <r>
      <rPr>
        <sz val="10"/>
        <rFont val="微软雅黑"/>
        <family val="2"/>
        <charset val="134"/>
      </rPr>
      <t xml:space="preserve">1.2cm*1.2cm*1.2cm</t>
    </r>
    <r>
      <rPr>
        <sz val="10"/>
        <rFont val="Noto Sans"/>
        <family val="2"/>
      </rPr>
      <t xml:space="preserve">。单个重量为</t>
    </r>
    <r>
      <rPr>
        <sz val="10"/>
        <rFont val="微软雅黑"/>
        <family val="2"/>
        <charset val="134"/>
      </rPr>
      <t xml:space="preserve">6-8g</t>
    </r>
    <r>
      <rPr>
        <sz val="10"/>
        <rFont val="Noto Sans"/>
        <family val="2"/>
      </rPr>
      <t xml:space="preserve">，调理方式：盐水滚揉，不加其他底味。调理后，肉质滑嫩，无软烂感。解冻出成率≥</t>
    </r>
    <r>
      <rPr>
        <sz val="10"/>
        <rFont val="微软雅黑"/>
        <family val="2"/>
        <charset val="134"/>
      </rPr>
      <t xml:space="preserve">90%</t>
    </r>
  </si>
  <si>
    <t xml:space="preserve">调理鸭胸片</t>
  </si>
  <si>
    <r>
      <rPr>
        <sz val="10"/>
        <rFont val="Noto Sans"/>
        <family val="2"/>
      </rPr>
      <t xml:space="preserve">切片规格：</t>
    </r>
    <r>
      <rPr>
        <sz val="10"/>
        <rFont val="微软雅黑"/>
        <family val="2"/>
        <charset val="134"/>
      </rPr>
      <t xml:space="preserve">3cm x3cm x4cm</t>
    </r>
    <r>
      <rPr>
        <sz val="10"/>
        <rFont val="Noto Sans"/>
        <family val="2"/>
      </rPr>
      <t xml:space="preserve">，调理方式：盐水滚揉，不加其他底味。调理后，肉质滑嫩，无软烂感。解冻出成率≥</t>
    </r>
    <r>
      <rPr>
        <sz val="10"/>
        <rFont val="微软雅黑"/>
        <family val="2"/>
        <charset val="134"/>
      </rPr>
      <t xml:space="preserve">90%</t>
    </r>
  </si>
  <si>
    <t xml:space="preserve">调理鸭大胸（去皮鸭胸）</t>
  </si>
  <si>
    <r>
      <rPr>
        <sz val="10"/>
        <rFont val="Noto Sans"/>
        <family val="2"/>
      </rPr>
      <t xml:space="preserve">调理方式：盐水滚揉，不加其他底味。调理后，肉质滑嫩，无软烂感。单个鸭胸重量大约在</t>
    </r>
    <r>
      <rPr>
        <sz val="10"/>
        <rFont val="微软雅黑"/>
        <family val="2"/>
        <charset val="134"/>
      </rPr>
      <t xml:space="preserve">180-250g/</t>
    </r>
    <r>
      <rPr>
        <sz val="10"/>
        <rFont val="Noto Sans"/>
        <family val="2"/>
      </rPr>
      <t xml:space="preserve">个，解冻出成率≥</t>
    </r>
    <r>
      <rPr>
        <sz val="10"/>
        <rFont val="微软雅黑"/>
        <family val="2"/>
        <charset val="134"/>
      </rPr>
      <t xml:space="preserve">90%</t>
    </r>
  </si>
  <si>
    <t xml:space="preserve">整鸭腿</t>
  </si>
  <si>
    <r>
      <rPr>
        <sz val="11"/>
        <rFont val="Noto Sans"/>
        <family val="2"/>
      </rPr>
      <t xml:space="preserve">表皮完整，无严重淤血、破损、羽毛残留（允许轻微毛囊痕迹），冷冻后无明显冰霜结块，</t>
    </r>
    <r>
      <rPr>
        <sz val="11"/>
        <rFont val="微软雅黑"/>
        <family val="2"/>
        <charset val="134"/>
      </rPr>
      <t xml:space="preserve">150~250g</t>
    </r>
    <r>
      <rPr>
        <sz val="11"/>
        <rFont val="Noto Sans"/>
        <family val="2"/>
      </rPr>
      <t xml:space="preserve">，解冻后出成率≥</t>
    </r>
    <r>
      <rPr>
        <sz val="11"/>
        <rFont val="微软雅黑"/>
        <family val="2"/>
        <charset val="134"/>
      </rPr>
      <t xml:space="preserve">90%</t>
    </r>
  </si>
  <si>
    <t xml:space="preserve">老鸭</t>
  </si>
  <si>
    <r>
      <rPr>
        <sz val="11"/>
        <rFont val="Noto Sans"/>
        <family val="2"/>
      </rPr>
      <t xml:space="preserve">全净膛（去头脚 </t>
    </r>
    <r>
      <rPr>
        <sz val="11"/>
        <rFont val="微软雅黑"/>
        <family val="2"/>
        <charset val="134"/>
      </rPr>
      <t xml:space="preserve">+ </t>
    </r>
    <r>
      <rPr>
        <sz val="11"/>
        <rFont val="Noto Sans"/>
        <family val="2"/>
      </rPr>
      <t xml:space="preserve">内脏）单只重量</t>
    </r>
    <r>
      <rPr>
        <sz val="11"/>
        <rFont val="微软雅黑"/>
        <family val="2"/>
        <charset val="134"/>
      </rPr>
      <t xml:space="preserve">3-4kg</t>
    </r>
    <r>
      <rPr>
        <sz val="11"/>
        <rFont val="Noto Sans"/>
        <family val="2"/>
      </rPr>
      <t xml:space="preserve">，解冻后出成率≥</t>
    </r>
    <r>
      <rPr>
        <sz val="11"/>
        <rFont val="微软雅黑"/>
        <family val="2"/>
        <charset val="134"/>
      </rPr>
      <t xml:space="preserve">90%</t>
    </r>
  </si>
  <si>
    <t xml:space="preserve">无头带皮虾</t>
  </si>
  <si>
    <r>
      <rPr>
        <sz val="10"/>
        <rFont val="Noto Sans"/>
        <family val="2"/>
      </rPr>
      <t xml:space="preserve">去头后虾体（含尾）长度约</t>
    </r>
    <r>
      <rPr>
        <sz val="10"/>
        <rFont val="微软雅黑"/>
        <family val="2"/>
        <charset val="134"/>
      </rPr>
      <t xml:space="preserve">10-12 </t>
    </r>
    <r>
      <rPr>
        <sz val="10"/>
        <rFont val="Noto Sans"/>
        <family val="2"/>
      </rPr>
      <t xml:space="preserve">厘米，规格</t>
    </r>
    <r>
      <rPr>
        <sz val="10"/>
        <rFont val="微软雅黑"/>
        <family val="2"/>
        <charset val="134"/>
      </rPr>
      <t xml:space="preserve">16-20</t>
    </r>
    <r>
      <rPr>
        <sz val="10"/>
        <rFont val="Noto Sans"/>
        <family val="2"/>
      </rPr>
      <t xml:space="preserve">。肉质紧实，</t>
    </r>
    <r>
      <rPr>
        <sz val="10"/>
        <rFont val="微软雅黑"/>
        <family val="2"/>
        <charset val="134"/>
      </rPr>
      <t xml:space="preserve">Q</t>
    </r>
    <r>
      <rPr>
        <sz val="10"/>
        <rFont val="Noto Sans"/>
        <family val="2"/>
      </rPr>
      <t xml:space="preserve">弹。白虾单只长度约 </t>
    </r>
    <r>
      <rPr>
        <sz val="10"/>
        <rFont val="微软雅黑"/>
        <family val="2"/>
        <charset val="134"/>
      </rPr>
      <t xml:space="preserve">10-11cm</t>
    </r>
    <r>
      <rPr>
        <sz val="10"/>
        <rFont val="Noto Sans"/>
        <family val="2"/>
      </rPr>
      <t xml:space="preserve">。出成率≥</t>
    </r>
    <r>
      <rPr>
        <sz val="10"/>
        <rFont val="微软雅黑"/>
        <family val="2"/>
        <charset val="134"/>
      </rPr>
      <t xml:space="preserve">75%</t>
    </r>
    <r>
      <rPr>
        <sz val="10"/>
        <rFont val="Noto Sans"/>
        <family val="2"/>
      </rPr>
      <t xml:space="preserve">（无保水剂）</t>
    </r>
  </si>
  <si>
    <t xml:space="preserve">冷冻虾肉合同</t>
  </si>
  <si>
    <r>
      <rPr>
        <sz val="10"/>
        <rFont val="Noto Sans"/>
        <family val="2"/>
      </rPr>
      <t xml:space="preserve">虾肉</t>
    </r>
    <r>
      <rPr>
        <sz val="10"/>
        <rFont val="微软雅黑"/>
        <family val="2"/>
        <charset val="134"/>
      </rPr>
      <t xml:space="preserve">(16/20)</t>
    </r>
  </si>
  <si>
    <r>
      <rPr>
        <sz val="10"/>
        <rFont val="Noto Sans"/>
        <family val="2"/>
      </rPr>
      <t xml:space="preserve">虾体完整，无断头、断尾、破损， 单只虾长：约</t>
    </r>
    <r>
      <rPr>
        <sz val="10"/>
        <rFont val="微软雅黑"/>
        <family val="2"/>
        <charset val="134"/>
      </rPr>
      <t xml:space="preserve">8~10 </t>
    </r>
    <r>
      <rPr>
        <sz val="10"/>
        <rFont val="Noto Sans"/>
        <family val="2"/>
      </rPr>
      <t xml:space="preserve">厘米
 单只重量：约</t>
    </r>
    <r>
      <rPr>
        <sz val="10"/>
        <rFont val="微软雅黑"/>
        <family val="2"/>
        <charset val="134"/>
      </rPr>
      <t xml:space="preserve">22~28 </t>
    </r>
    <r>
      <rPr>
        <sz val="10"/>
        <rFont val="Noto Sans"/>
        <family val="2"/>
      </rPr>
      <t xml:space="preserve">克肉质紧实，</t>
    </r>
    <r>
      <rPr>
        <sz val="10"/>
        <rFont val="微软雅黑"/>
        <family val="2"/>
        <charset val="134"/>
      </rPr>
      <t xml:space="preserve">Q</t>
    </r>
    <r>
      <rPr>
        <sz val="10"/>
        <rFont val="Noto Sans"/>
        <family val="2"/>
      </rPr>
      <t xml:space="preserve">弹。规格</t>
    </r>
    <r>
      <rPr>
        <sz val="10"/>
        <rFont val="微软雅黑"/>
        <family val="2"/>
        <charset val="134"/>
      </rPr>
      <t xml:space="preserve">16-20</t>
    </r>
    <r>
      <rPr>
        <sz val="10"/>
        <rFont val="Noto Sans"/>
        <family val="2"/>
      </rPr>
      <t xml:space="preserve">。块冻虾：冻结紧密，冰层重量占比≤</t>
    </r>
    <r>
      <rPr>
        <sz val="10"/>
        <rFont val="微软雅黑"/>
        <family val="2"/>
        <charset val="134"/>
      </rPr>
      <t xml:space="preserve">5%</t>
    </r>
    <r>
      <rPr>
        <sz val="10"/>
        <rFont val="Noto Sans"/>
        <family val="2"/>
      </rPr>
      <t xml:space="preserve">。出成率≥</t>
    </r>
    <r>
      <rPr>
        <sz val="10"/>
        <rFont val="微软雅黑"/>
        <family val="2"/>
        <charset val="134"/>
      </rPr>
      <t xml:space="preserve">75%</t>
    </r>
    <r>
      <rPr>
        <sz val="10"/>
        <rFont val="Noto Sans"/>
        <family val="2"/>
      </rPr>
      <t xml:space="preserve">（无保水剂）</t>
    </r>
  </si>
  <si>
    <r>
      <rPr>
        <sz val="10"/>
        <rFont val="Noto Sans"/>
        <family val="2"/>
      </rPr>
      <t xml:space="preserve">虾肉（</t>
    </r>
    <r>
      <rPr>
        <sz val="10"/>
        <rFont val="微软雅黑"/>
        <family val="2"/>
        <charset val="134"/>
      </rPr>
      <t xml:space="preserve">21/25</t>
    </r>
    <r>
      <rPr>
        <sz val="10"/>
        <rFont val="Noto Sans"/>
        <family val="2"/>
      </rPr>
      <t xml:space="preserve">）</t>
    </r>
  </si>
  <si>
    <r>
      <rPr>
        <sz val="10"/>
        <rFont val="Noto Sans"/>
        <family val="2"/>
      </rPr>
      <t xml:space="preserve">单只重量 约 </t>
    </r>
    <r>
      <rPr>
        <sz val="10"/>
        <rFont val="微软雅黑"/>
        <family val="2"/>
        <charset val="134"/>
      </rPr>
      <t xml:space="preserve">18~22 </t>
    </r>
    <r>
      <rPr>
        <sz val="10"/>
        <rFont val="Noto Sans"/>
        <family val="2"/>
      </rPr>
      <t xml:space="preserve">克 </t>
    </r>
    <r>
      <rPr>
        <sz val="10"/>
        <rFont val="微软雅黑"/>
        <family val="2"/>
        <charset val="134"/>
      </rPr>
      <t xml:space="preserve">/ </t>
    </r>
    <r>
      <rPr>
        <sz val="10"/>
        <rFont val="Noto Sans"/>
        <family val="2"/>
      </rPr>
      <t xml:space="preserve">只。 约 </t>
    </r>
    <r>
      <rPr>
        <sz val="10"/>
        <rFont val="微软雅黑"/>
        <family val="2"/>
        <charset val="134"/>
      </rPr>
      <t xml:space="preserve">8~10 </t>
    </r>
    <r>
      <rPr>
        <sz val="10"/>
        <rFont val="Noto Sans"/>
        <family val="2"/>
      </rPr>
      <t xml:space="preserve">厘米。虾体完整，弯曲度自然（允许部分直身虾），无粘连，肉质紧实，</t>
    </r>
    <r>
      <rPr>
        <sz val="10"/>
        <rFont val="微软雅黑"/>
        <family val="2"/>
        <charset val="134"/>
      </rPr>
      <t xml:space="preserve">Q</t>
    </r>
    <r>
      <rPr>
        <sz val="10"/>
        <rFont val="Noto Sans"/>
        <family val="2"/>
      </rPr>
      <t xml:space="preserve">弹。规格：</t>
    </r>
    <r>
      <rPr>
        <sz val="10"/>
        <rFont val="微软雅黑"/>
        <family val="2"/>
        <charset val="134"/>
      </rPr>
      <t xml:space="preserve">21-25</t>
    </r>
    <r>
      <rPr>
        <sz val="10"/>
        <rFont val="Noto Sans"/>
        <family val="2"/>
      </rPr>
      <t xml:space="preserve">，出成率≥</t>
    </r>
    <r>
      <rPr>
        <sz val="10"/>
        <rFont val="微软雅黑"/>
        <family val="2"/>
        <charset val="134"/>
      </rPr>
      <t xml:space="preserve">75%</t>
    </r>
    <r>
      <rPr>
        <sz val="10"/>
        <rFont val="Noto Sans"/>
        <family val="2"/>
      </rPr>
      <t xml:space="preserve">（无保水剂）</t>
    </r>
  </si>
  <si>
    <r>
      <rPr>
        <sz val="10"/>
        <rFont val="Noto Sans"/>
        <family val="2"/>
      </rPr>
      <t xml:space="preserve">虾肉</t>
    </r>
    <r>
      <rPr>
        <sz val="10"/>
        <rFont val="微软雅黑"/>
        <family val="2"/>
        <charset val="134"/>
      </rPr>
      <t xml:space="preserve">(31/40)</t>
    </r>
  </si>
  <si>
    <r>
      <rPr>
        <sz val="10"/>
        <rFont val="Noto Sans"/>
        <family val="2"/>
      </rPr>
      <t xml:space="preserve">单只重量 约 </t>
    </r>
    <r>
      <rPr>
        <sz val="10"/>
        <rFont val="微软雅黑"/>
        <family val="2"/>
        <charset val="134"/>
      </rPr>
      <t xml:space="preserve">11~15 </t>
    </r>
    <r>
      <rPr>
        <sz val="10"/>
        <rFont val="Noto Sans"/>
        <family val="2"/>
      </rPr>
      <t xml:space="preserve">克 </t>
    </r>
    <r>
      <rPr>
        <sz val="10"/>
        <rFont val="微软雅黑"/>
        <family val="2"/>
        <charset val="134"/>
      </rPr>
      <t xml:space="preserve">/ </t>
    </r>
    <r>
      <rPr>
        <sz val="10"/>
        <rFont val="Noto Sans"/>
        <family val="2"/>
      </rPr>
      <t xml:space="preserve">只，长度 约 </t>
    </r>
    <r>
      <rPr>
        <sz val="10"/>
        <rFont val="微软雅黑"/>
        <family val="2"/>
        <charset val="134"/>
      </rPr>
      <t xml:space="preserve">6~8 </t>
    </r>
    <r>
      <rPr>
        <sz val="10"/>
        <rFont val="Noto Sans"/>
        <family val="2"/>
      </rPr>
      <t xml:space="preserve">厘米。虾体完整度≥</t>
    </r>
    <r>
      <rPr>
        <sz val="10"/>
        <rFont val="微软雅黑"/>
        <family val="2"/>
        <charset val="134"/>
      </rPr>
      <t xml:space="preserve">90%</t>
    </r>
    <r>
      <rPr>
        <sz val="10"/>
        <rFont val="Noto Sans"/>
        <family val="2"/>
      </rPr>
      <t xml:space="preserve">，单冻产品需粒粒分离，块冻产品允许轻微粘连（可手动分开）。解冻后不黏连、不软烂。肉质紧实，</t>
    </r>
    <r>
      <rPr>
        <sz val="10"/>
        <rFont val="微软雅黑"/>
        <family val="2"/>
        <charset val="134"/>
      </rPr>
      <t xml:space="preserve">Q</t>
    </r>
    <r>
      <rPr>
        <sz val="10"/>
        <rFont val="Noto Sans"/>
        <family val="2"/>
      </rPr>
      <t xml:space="preserve">弹。规格：</t>
    </r>
    <r>
      <rPr>
        <sz val="10"/>
        <rFont val="微软雅黑"/>
        <family val="2"/>
        <charset val="134"/>
      </rPr>
      <t xml:space="preserve">31-40</t>
    </r>
    <r>
      <rPr>
        <sz val="10"/>
        <rFont val="Noto Sans"/>
        <family val="2"/>
      </rPr>
      <t xml:space="preserve">。出成率≥</t>
    </r>
    <r>
      <rPr>
        <sz val="10"/>
        <rFont val="微软雅黑"/>
        <family val="2"/>
        <charset val="134"/>
      </rPr>
      <t xml:space="preserve">75%</t>
    </r>
    <r>
      <rPr>
        <sz val="10"/>
        <rFont val="Noto Sans"/>
        <family val="2"/>
      </rPr>
      <t xml:space="preserve">（无保水剂）</t>
    </r>
  </si>
  <si>
    <r>
      <rPr>
        <sz val="10"/>
        <rFont val="Noto Sans"/>
        <family val="2"/>
      </rPr>
      <t xml:space="preserve">虾肉</t>
    </r>
    <r>
      <rPr>
        <sz val="10"/>
        <rFont val="微软雅黑"/>
        <family val="2"/>
        <charset val="134"/>
      </rPr>
      <t xml:space="preserve">(41/50)</t>
    </r>
  </si>
  <si>
    <r>
      <rPr>
        <sz val="10"/>
        <rFont val="Noto Sans"/>
        <family val="2"/>
      </rPr>
      <t xml:space="preserve">单只重量 约 </t>
    </r>
    <r>
      <rPr>
        <sz val="10"/>
        <rFont val="微软雅黑"/>
        <family val="2"/>
        <charset val="134"/>
      </rPr>
      <t xml:space="preserve">9.1~11.1 </t>
    </r>
    <r>
      <rPr>
        <sz val="10"/>
        <rFont val="Noto Sans"/>
        <family val="2"/>
      </rPr>
      <t xml:space="preserve">克，</t>
    </r>
    <r>
      <rPr>
        <sz val="10"/>
        <rFont val="微软雅黑"/>
        <family val="2"/>
        <charset val="134"/>
      </rPr>
      <t xml:space="preserve">41-50</t>
    </r>
    <r>
      <rPr>
        <sz val="10"/>
        <rFont val="Noto Sans"/>
        <family val="2"/>
      </rPr>
      <t xml:space="preserve">，尺寸（体长） 约 </t>
    </r>
    <r>
      <rPr>
        <sz val="10"/>
        <rFont val="微软雅黑"/>
        <family val="2"/>
        <charset val="134"/>
      </rPr>
      <t xml:space="preserve">5~7 </t>
    </r>
    <r>
      <rPr>
        <sz val="10"/>
        <rFont val="Noto Sans"/>
        <family val="2"/>
      </rPr>
      <t xml:space="preserve">厘米（去头去壳后）。呈自然淡青色或白色，解冻后无发黑、泛红等变质现象，肉质紧实，</t>
    </r>
    <r>
      <rPr>
        <sz val="10"/>
        <rFont val="微软雅黑"/>
        <family val="2"/>
        <charset val="134"/>
      </rPr>
      <t xml:space="preserve">Q</t>
    </r>
    <r>
      <rPr>
        <sz val="10"/>
        <rFont val="Noto Sans"/>
        <family val="2"/>
      </rPr>
      <t xml:space="preserve">弹。出成率≥</t>
    </r>
    <r>
      <rPr>
        <sz val="10"/>
        <rFont val="微软雅黑"/>
        <family val="2"/>
        <charset val="134"/>
      </rPr>
      <t xml:space="preserve">75%</t>
    </r>
    <r>
      <rPr>
        <sz val="10"/>
        <rFont val="Noto Sans"/>
        <family val="2"/>
      </rPr>
      <t xml:space="preserve">（无保水剂）</t>
    </r>
  </si>
  <si>
    <r>
      <rPr>
        <sz val="10"/>
        <rFont val="Noto Sans"/>
        <family val="2"/>
      </rPr>
      <t xml:space="preserve">虾肉（</t>
    </r>
    <r>
      <rPr>
        <sz val="10"/>
        <rFont val="微软雅黑"/>
        <family val="2"/>
        <charset val="134"/>
      </rPr>
      <t xml:space="preserve">71-90</t>
    </r>
    <r>
      <rPr>
        <sz val="10"/>
        <rFont val="Noto Sans"/>
        <family val="2"/>
      </rPr>
      <t xml:space="preserve">）</t>
    </r>
  </si>
  <si>
    <r>
      <rPr>
        <sz val="10"/>
        <rFont val="Noto Sans"/>
        <family val="2"/>
      </rPr>
      <t xml:space="preserve">单只重量 约 </t>
    </r>
    <r>
      <rPr>
        <sz val="10"/>
        <rFont val="微软雅黑"/>
        <family val="2"/>
        <charset val="134"/>
      </rPr>
      <t xml:space="preserve">5.0~6.4 </t>
    </r>
    <r>
      <rPr>
        <sz val="10"/>
        <rFont val="Noto Sans"/>
        <family val="2"/>
      </rPr>
      <t xml:space="preserve">克，尺寸（体长） 约 </t>
    </r>
    <r>
      <rPr>
        <sz val="10"/>
        <rFont val="微软雅黑"/>
        <family val="2"/>
        <charset val="134"/>
      </rPr>
      <t xml:space="preserve">3~5 </t>
    </r>
    <r>
      <rPr>
        <sz val="10"/>
        <rFont val="Noto Sans"/>
        <family val="2"/>
      </rPr>
      <t xml:space="preserve">厘米（去头去壳后），肉质柔软但有弹性，解冻后无黏液或软烂，肉质紧实，</t>
    </r>
    <r>
      <rPr>
        <sz val="10"/>
        <rFont val="微软雅黑"/>
        <family val="2"/>
        <charset val="134"/>
      </rPr>
      <t xml:space="preserve">Q</t>
    </r>
    <r>
      <rPr>
        <sz val="10"/>
        <rFont val="Noto Sans"/>
        <family val="2"/>
      </rPr>
      <t xml:space="preserve">弹。规格：</t>
    </r>
    <r>
      <rPr>
        <sz val="10"/>
        <rFont val="微软雅黑"/>
        <family val="2"/>
        <charset val="134"/>
      </rPr>
      <t xml:space="preserve">71-90</t>
    </r>
    <r>
      <rPr>
        <sz val="10"/>
        <rFont val="Noto Sans"/>
        <family val="2"/>
      </rPr>
      <t xml:space="preserve">。出成率≥</t>
    </r>
    <r>
      <rPr>
        <sz val="10"/>
        <rFont val="微软雅黑"/>
        <family val="2"/>
        <charset val="134"/>
      </rPr>
      <t xml:space="preserve">75%</t>
    </r>
    <r>
      <rPr>
        <sz val="10"/>
        <rFont val="Noto Sans"/>
        <family val="2"/>
      </rPr>
      <t xml:space="preserve">（无保水剂）</t>
    </r>
  </si>
  <si>
    <t xml:space="preserve">熟对虾</t>
  </si>
  <si>
    <r>
      <rPr>
        <sz val="10"/>
        <rFont val="Noto Sans"/>
        <family val="2"/>
      </rPr>
      <t xml:space="preserve">单只重量 约 </t>
    </r>
    <r>
      <rPr>
        <sz val="10"/>
        <rFont val="微软雅黑"/>
        <family val="2"/>
        <charset val="134"/>
      </rPr>
      <t xml:space="preserve">22.7~28.3 </t>
    </r>
    <r>
      <rPr>
        <sz val="10"/>
        <rFont val="Noto Sans"/>
        <family val="2"/>
      </rPr>
      <t xml:space="preserve">克，尺寸（体长） 带头虾：约 </t>
    </r>
    <r>
      <rPr>
        <sz val="10"/>
        <rFont val="微软雅黑"/>
        <family val="2"/>
        <charset val="134"/>
      </rPr>
      <t xml:space="preserve">15~18 </t>
    </r>
    <r>
      <rPr>
        <sz val="10"/>
        <rFont val="Noto Sans"/>
        <family val="2"/>
      </rPr>
      <t xml:space="preserve">厘米</t>
    </r>
    <r>
      <rPr>
        <sz val="10"/>
        <rFont val="微软雅黑"/>
        <family val="2"/>
        <charset val="134"/>
      </rPr>
      <t xml:space="preserve">16-20</t>
    </r>
    <r>
      <rPr>
        <sz val="10"/>
        <rFont val="Noto Sans"/>
        <family val="2"/>
      </rPr>
      <t xml:space="preserve">，肉质紧实有弹性，剥开后虾肉不黏连壳，断口整齐。熟后呈粉红色或橙红色，虾壳有光泽，虾肉透白。出成率≥</t>
    </r>
    <r>
      <rPr>
        <sz val="10"/>
        <rFont val="微软雅黑"/>
        <family val="2"/>
        <charset val="134"/>
      </rPr>
      <t xml:space="preserve">75%</t>
    </r>
    <r>
      <rPr>
        <sz val="10"/>
        <rFont val="Noto Sans"/>
        <family val="2"/>
      </rPr>
      <t xml:space="preserve">（无保水剂）</t>
    </r>
  </si>
  <si>
    <t xml:space="preserve">墨鱼花</t>
  </si>
  <si>
    <r>
      <rPr>
        <sz val="10"/>
        <rFont val="Noto Sans"/>
        <family val="2"/>
      </rPr>
      <t xml:space="preserve">按单只重量</t>
    </r>
    <r>
      <rPr>
        <sz val="10"/>
        <rFont val="微软雅黑"/>
        <family val="2"/>
        <charset val="134"/>
      </rPr>
      <t xml:space="preserve">50~80g</t>
    </r>
    <r>
      <rPr>
        <sz val="10"/>
        <rFont val="Noto Sans"/>
        <family val="2"/>
      </rPr>
      <t xml:space="preserve">，机械划刀（十字刀纹，深度 </t>
    </r>
    <r>
      <rPr>
        <sz val="10"/>
        <rFont val="微软雅黑"/>
        <family val="2"/>
        <charset val="134"/>
      </rPr>
      <t xml:space="preserve">2~3mm</t>
    </r>
    <r>
      <rPr>
        <sz val="10"/>
        <rFont val="Noto Sans"/>
        <family val="2"/>
      </rPr>
      <t xml:space="preserve">，间距 </t>
    </r>
    <r>
      <rPr>
        <sz val="10"/>
        <rFont val="微软雅黑"/>
        <family val="2"/>
        <charset val="134"/>
      </rPr>
      <t xml:space="preserve">3~5mm</t>
    </r>
    <r>
      <rPr>
        <sz val="10"/>
        <rFont val="Noto Sans"/>
        <family val="2"/>
      </rPr>
      <t xml:space="preserve">）。颜色略深，呈浅褐色，手指按压后快速回弹，无软烂感。出成率≥</t>
    </r>
    <r>
      <rPr>
        <sz val="10"/>
        <rFont val="微软雅黑"/>
        <family val="2"/>
        <charset val="134"/>
      </rPr>
      <t xml:space="preserve">85%</t>
    </r>
    <r>
      <rPr>
        <sz val="10"/>
        <rFont val="Noto Sans"/>
        <family val="2"/>
      </rPr>
      <t xml:space="preserve">。</t>
    </r>
  </si>
  <si>
    <t xml:space="preserve">带鱼</t>
  </si>
  <si>
    <r>
      <rPr>
        <sz val="10"/>
        <rFont val="Noto Sans"/>
        <family val="2"/>
      </rPr>
      <t xml:space="preserve">平均长度在 </t>
    </r>
    <r>
      <rPr>
        <sz val="10"/>
        <rFont val="微软雅黑"/>
        <family val="2"/>
        <charset val="134"/>
      </rPr>
      <t xml:space="preserve">30 </t>
    </r>
    <r>
      <rPr>
        <sz val="10"/>
        <rFont val="Noto Sans"/>
        <family val="2"/>
      </rPr>
      <t xml:space="preserve">至 </t>
    </r>
    <r>
      <rPr>
        <sz val="10"/>
        <rFont val="微软雅黑"/>
        <family val="2"/>
        <charset val="134"/>
      </rPr>
      <t xml:space="preserve">50 </t>
    </r>
    <r>
      <rPr>
        <sz val="10"/>
        <rFont val="Noto Sans"/>
        <family val="2"/>
      </rPr>
      <t xml:space="preserve">厘米之间，重量在 </t>
    </r>
    <r>
      <rPr>
        <sz val="10"/>
        <rFont val="微软雅黑"/>
        <family val="2"/>
        <charset val="134"/>
      </rPr>
      <t xml:space="preserve">300 </t>
    </r>
    <r>
      <rPr>
        <sz val="10"/>
        <rFont val="Noto Sans"/>
        <family val="2"/>
      </rPr>
      <t xml:space="preserve">至 </t>
    </r>
    <r>
      <rPr>
        <sz val="10"/>
        <rFont val="微软雅黑"/>
        <family val="2"/>
        <charset val="134"/>
      </rPr>
      <t xml:space="preserve">500 </t>
    </r>
    <r>
      <rPr>
        <sz val="10"/>
        <rFont val="Noto Sans"/>
        <family val="2"/>
      </rPr>
      <t xml:space="preserve">克之间。宽度要求四指。出成率≥</t>
    </r>
    <r>
      <rPr>
        <sz val="10"/>
        <rFont val="微软雅黑"/>
        <family val="2"/>
        <charset val="134"/>
      </rPr>
      <t xml:space="preserve">85%</t>
    </r>
    <r>
      <rPr>
        <sz val="10"/>
        <rFont val="Noto Sans"/>
        <family val="2"/>
      </rPr>
      <t xml:space="preserve">。</t>
    </r>
  </si>
  <si>
    <r>
      <rPr>
        <sz val="10"/>
        <rFont val="Noto Sans"/>
        <family val="2"/>
      </rPr>
      <t xml:space="preserve">平均长度在 </t>
    </r>
    <r>
      <rPr>
        <sz val="10"/>
        <rFont val="微软雅黑"/>
        <family val="2"/>
        <charset val="134"/>
      </rPr>
      <t xml:space="preserve">30 </t>
    </r>
    <r>
      <rPr>
        <sz val="10"/>
        <rFont val="Noto Sans"/>
        <family val="2"/>
      </rPr>
      <t xml:space="preserve">至 </t>
    </r>
    <r>
      <rPr>
        <sz val="10"/>
        <rFont val="微软雅黑"/>
        <family val="2"/>
        <charset val="134"/>
      </rPr>
      <t xml:space="preserve">50 </t>
    </r>
    <r>
      <rPr>
        <sz val="10"/>
        <rFont val="Noto Sans"/>
        <family val="2"/>
      </rPr>
      <t xml:space="preserve">厘米之间，重量在 </t>
    </r>
    <r>
      <rPr>
        <sz val="10"/>
        <rFont val="微软雅黑"/>
        <family val="2"/>
        <charset val="134"/>
      </rPr>
      <t xml:space="preserve">300 </t>
    </r>
    <r>
      <rPr>
        <sz val="10"/>
        <rFont val="Noto Sans"/>
        <family val="2"/>
      </rPr>
      <t xml:space="preserve">至 </t>
    </r>
    <r>
      <rPr>
        <sz val="10"/>
        <rFont val="微软雅黑"/>
        <family val="2"/>
        <charset val="134"/>
      </rPr>
      <t xml:space="preserve">500 </t>
    </r>
    <r>
      <rPr>
        <sz val="10"/>
        <rFont val="Noto Sans"/>
        <family val="2"/>
      </rPr>
      <t xml:space="preserve">克之间。宽度：三指。出成率≥</t>
    </r>
    <r>
      <rPr>
        <sz val="10"/>
        <rFont val="微软雅黑"/>
        <family val="2"/>
        <charset val="134"/>
      </rPr>
      <t xml:space="preserve">85%</t>
    </r>
  </si>
  <si>
    <t xml:space="preserve">咸鱼</t>
  </si>
  <si>
    <t xml:space="preserve">冻黄鱼</t>
  </si>
  <si>
    <r>
      <rPr>
        <sz val="11"/>
        <rFont val="Noto Sans"/>
        <family val="2"/>
      </rPr>
      <t xml:space="preserve">鱼体完整，无破肚、畸形，鳞片紧贴鱼体，体表呈金黄或棕黄色，有光泽，眼球饱满，角膜清晰。冻品表面冰衣均匀，无明显风干、冰霜堆积或霉斑。单个重量</t>
    </r>
    <r>
      <rPr>
        <sz val="11"/>
        <rFont val="微软雅黑"/>
        <family val="2"/>
        <charset val="134"/>
      </rPr>
      <t xml:space="preserve">500-750g</t>
    </r>
    <r>
      <rPr>
        <sz val="11"/>
        <rFont val="Noto Sans"/>
        <family val="2"/>
      </rPr>
      <t xml:space="preserve">。出成率≥</t>
    </r>
    <r>
      <rPr>
        <sz val="11"/>
        <rFont val="微软雅黑"/>
        <family val="2"/>
        <charset val="134"/>
      </rPr>
      <t xml:space="preserve">85%</t>
    </r>
  </si>
  <si>
    <t xml:space="preserve">美国带子</t>
  </si>
  <si>
    <r>
      <rPr>
        <sz val="10"/>
        <rFont val="Noto Sans"/>
        <family val="2"/>
      </rPr>
      <t xml:space="preserve">呈圆柱或扁圆柱状，边缘整齐，肉质饱满，表面光滑有光泽，呈乳白色或略带淡黄色。</t>
    </r>
    <r>
      <rPr>
        <sz val="10"/>
        <rFont val="微软雅黑"/>
        <family val="2"/>
        <charset val="134"/>
      </rPr>
      <t xml:space="preserve">30</t>
    </r>
    <r>
      <rPr>
        <sz val="10"/>
        <rFont val="Noto Sans"/>
        <family val="2"/>
      </rPr>
      <t xml:space="preserve">克</t>
    </r>
    <r>
      <rPr>
        <sz val="10"/>
        <rFont val="微软雅黑"/>
        <family val="2"/>
        <charset val="134"/>
      </rPr>
      <t xml:space="preserve">/</t>
    </r>
    <r>
      <rPr>
        <sz val="10"/>
        <rFont val="Noto Sans"/>
        <family val="2"/>
      </rPr>
      <t xml:space="preserve">粒，出成率≥</t>
    </r>
    <r>
      <rPr>
        <sz val="10"/>
        <rFont val="微软雅黑"/>
        <family val="2"/>
        <charset val="134"/>
      </rPr>
      <t xml:space="preserve">85%</t>
    </r>
  </si>
  <si>
    <t xml:space="preserve">进口水产合同</t>
  </si>
  <si>
    <t xml:space="preserve">日本带子</t>
  </si>
  <si>
    <r>
      <rPr>
        <sz val="10"/>
        <rFont val="Noto Sans"/>
        <family val="2"/>
      </rPr>
      <t xml:space="preserve">呈圆柱或扁圆柱状，边缘整齐，肉质饱满，表面光滑有光泽，多为乳白色或淡黄色，颜色均匀，无明显斑点或变色现象。</t>
    </r>
    <r>
      <rPr>
        <sz val="10"/>
        <rFont val="微软雅黑"/>
        <family val="2"/>
        <charset val="134"/>
      </rPr>
      <t xml:space="preserve">30</t>
    </r>
    <r>
      <rPr>
        <sz val="10"/>
        <rFont val="Noto Sans"/>
        <family val="2"/>
      </rPr>
      <t xml:space="preserve">克</t>
    </r>
    <r>
      <rPr>
        <sz val="10"/>
        <rFont val="微软雅黑"/>
        <family val="2"/>
        <charset val="134"/>
      </rPr>
      <t xml:space="preserve">/</t>
    </r>
    <r>
      <rPr>
        <sz val="10"/>
        <rFont val="Noto Sans"/>
        <family val="2"/>
      </rPr>
      <t xml:space="preserve">粒，出成率≥</t>
    </r>
    <r>
      <rPr>
        <sz val="10"/>
        <rFont val="微软雅黑"/>
        <family val="2"/>
        <charset val="134"/>
      </rPr>
      <t xml:space="preserve">85%</t>
    </r>
  </si>
  <si>
    <r>
      <rPr>
        <sz val="10"/>
        <rFont val="Noto Sans"/>
        <family val="2"/>
      </rPr>
      <t xml:space="preserve">澳洲带子</t>
    </r>
    <r>
      <rPr>
        <sz val="10"/>
        <rFont val="微软雅黑"/>
        <family val="2"/>
        <charset val="134"/>
      </rPr>
      <t xml:space="preserve">|</t>
    </r>
    <r>
      <rPr>
        <sz val="10"/>
        <rFont val="Noto Sans"/>
        <family val="2"/>
      </rPr>
      <t xml:space="preserve">加拿大</t>
    </r>
  </si>
  <si>
    <r>
      <rPr>
        <sz val="10"/>
        <rFont val="Noto Sans"/>
        <family val="2"/>
      </rPr>
      <t xml:space="preserve">呈圆柱或扁圆柱状，边缘整齐，肉质饱满，表面光滑有光泽，颜色多为乳白色或淡黄色，无明显斑点、变色或瑕疵，</t>
    </r>
    <r>
      <rPr>
        <sz val="10"/>
        <rFont val="微软雅黑"/>
        <family val="2"/>
        <charset val="134"/>
      </rPr>
      <t xml:space="preserve">35</t>
    </r>
    <r>
      <rPr>
        <sz val="10"/>
        <rFont val="Noto Sans"/>
        <family val="2"/>
      </rPr>
      <t xml:space="preserve">克</t>
    </r>
    <r>
      <rPr>
        <sz val="10"/>
        <rFont val="微软雅黑"/>
        <family val="2"/>
        <charset val="134"/>
      </rPr>
      <t xml:space="preserve">/</t>
    </r>
    <r>
      <rPr>
        <sz val="10"/>
        <rFont val="Noto Sans"/>
        <family val="2"/>
      </rPr>
      <t xml:space="preserve">粒，出成率≥</t>
    </r>
    <r>
      <rPr>
        <sz val="10"/>
        <rFont val="微软雅黑"/>
        <family val="2"/>
        <charset val="134"/>
      </rPr>
      <t xml:space="preserve">85%</t>
    </r>
    <r>
      <rPr>
        <sz val="10"/>
        <rFont val="Noto Sans"/>
        <family val="2"/>
      </rPr>
      <t xml:space="preserve">。</t>
    </r>
  </si>
  <si>
    <t xml:space="preserve">带皮鲈鱼柳国产</t>
  </si>
  <si>
    <r>
      <rPr>
        <sz val="10"/>
        <rFont val="Noto Sans"/>
        <family val="2"/>
      </rPr>
      <t xml:space="preserve">鱼柳形态完整，边缘整齐，鱼皮无破损、无脱落，呈自然光泽，肉质紧实，重量：</t>
    </r>
    <r>
      <rPr>
        <sz val="10"/>
        <rFont val="微软雅黑"/>
        <family val="2"/>
        <charset val="134"/>
      </rPr>
      <t xml:space="preserve">0.5</t>
    </r>
    <r>
      <rPr>
        <sz val="10"/>
        <rFont val="Noto Sans"/>
        <family val="2"/>
      </rPr>
      <t xml:space="preserve">公斤</t>
    </r>
    <r>
      <rPr>
        <sz val="10"/>
        <rFont val="微软雅黑"/>
        <family val="2"/>
        <charset val="134"/>
      </rPr>
      <t xml:space="preserve">/</t>
    </r>
    <r>
      <rPr>
        <sz val="10"/>
        <rFont val="Noto Sans"/>
        <family val="2"/>
      </rPr>
      <t xml:space="preserve">片，加工方式：三去。出成率≥</t>
    </r>
    <r>
      <rPr>
        <sz val="10"/>
        <rFont val="微软雅黑"/>
        <family val="2"/>
        <charset val="134"/>
      </rPr>
      <t xml:space="preserve">90%</t>
    </r>
  </si>
  <si>
    <t xml:space="preserve">烤鳗鱼有汁</t>
  </si>
  <si>
    <r>
      <rPr>
        <sz val="10"/>
        <rFont val="Noto Sans"/>
        <family val="2"/>
      </rPr>
      <t xml:space="preserve">去头、去内脏、去骨，整鱼或切段烤制，表面覆盖调味汁（酱汁附着率≥</t>
    </r>
    <r>
      <rPr>
        <sz val="10"/>
        <rFont val="微软雅黑"/>
        <family val="2"/>
        <charset val="134"/>
      </rPr>
      <t xml:space="preserve">15%</t>
    </r>
    <r>
      <rPr>
        <sz val="10"/>
        <rFont val="Noto Sans"/>
        <family val="2"/>
      </rPr>
      <t xml:space="preserve">）。重量：
</t>
    </r>
    <r>
      <rPr>
        <sz val="10"/>
        <rFont val="微软雅黑"/>
        <family val="2"/>
        <charset val="134"/>
      </rPr>
      <t xml:space="preserve">20</t>
    </r>
    <r>
      <rPr>
        <sz val="10"/>
        <rFont val="Noto Sans"/>
        <family val="2"/>
      </rPr>
      <t xml:space="preserve">尾</t>
    </r>
    <r>
      <rPr>
        <sz val="10"/>
        <rFont val="微软雅黑"/>
        <family val="2"/>
        <charset val="134"/>
      </rPr>
      <t xml:space="preserve">/10</t>
    </r>
    <r>
      <rPr>
        <sz val="10"/>
        <rFont val="Noto Sans"/>
        <family val="2"/>
      </rPr>
      <t xml:space="preserve">公斤；开背带汁，出成率≥</t>
    </r>
    <r>
      <rPr>
        <sz val="10"/>
        <rFont val="微软雅黑"/>
        <family val="2"/>
        <charset val="134"/>
      </rPr>
      <t xml:space="preserve">95%</t>
    </r>
  </si>
  <si>
    <t xml:space="preserve">鲷鱼片国产</t>
  </si>
  <si>
    <r>
      <rPr>
        <sz val="10"/>
        <rFont val="Noto Sans"/>
        <family val="2"/>
      </rPr>
      <t xml:space="preserve">带皮鱼片鱼皮完整，鳞下无异物，颜色均匀，厚度：</t>
    </r>
    <r>
      <rPr>
        <sz val="10"/>
        <rFont val="微软雅黑"/>
        <family val="2"/>
        <charset val="134"/>
      </rPr>
      <t xml:space="preserve">1.0-2.5cm</t>
    </r>
    <r>
      <rPr>
        <sz val="10"/>
        <rFont val="Noto Sans"/>
        <family val="2"/>
      </rPr>
      <t xml:space="preserve">，</t>
    </r>
    <r>
      <rPr>
        <sz val="10"/>
        <rFont val="微软雅黑"/>
        <family val="2"/>
        <charset val="134"/>
      </rPr>
      <t xml:space="preserve">140-200</t>
    </r>
    <r>
      <rPr>
        <sz val="10"/>
        <rFont val="Noto Sans"/>
        <family val="2"/>
      </rPr>
      <t xml:space="preserve">克</t>
    </r>
    <r>
      <rPr>
        <sz val="10"/>
        <rFont val="微软雅黑"/>
        <family val="2"/>
        <charset val="134"/>
      </rPr>
      <t xml:space="preserve">/</t>
    </r>
    <r>
      <rPr>
        <sz val="10"/>
        <rFont val="Noto Sans"/>
        <family val="2"/>
      </rPr>
      <t xml:space="preserve">片，加工方式：三去，出成率≥</t>
    </r>
    <r>
      <rPr>
        <sz val="10"/>
        <rFont val="微软雅黑"/>
        <family val="2"/>
        <charset val="134"/>
      </rPr>
      <t xml:space="preserve">90%</t>
    </r>
  </si>
  <si>
    <t xml:space="preserve">金枪鱼肉进口</t>
  </si>
  <si>
    <r>
      <rPr>
        <sz val="10"/>
        <rFont val="Noto Sans"/>
        <family val="2"/>
      </rPr>
      <t xml:space="preserve">鱼柳 </t>
    </r>
    <r>
      <rPr>
        <sz val="10"/>
        <rFont val="微软雅黑"/>
        <family val="2"/>
        <charset val="134"/>
      </rPr>
      <t xml:space="preserve">/ </t>
    </r>
    <r>
      <rPr>
        <sz val="10"/>
        <rFont val="Noto Sans"/>
        <family val="2"/>
      </rPr>
      <t xml:space="preserve">鱼排边缘整齐，无破碎、缺角，</t>
    </r>
    <r>
      <rPr>
        <sz val="10"/>
        <rFont val="微软雅黑"/>
        <family val="2"/>
        <charset val="134"/>
      </rPr>
      <t xml:space="preserve">600-800</t>
    </r>
    <r>
      <rPr>
        <sz val="10"/>
        <rFont val="Noto Sans"/>
        <family val="2"/>
      </rPr>
      <t xml:space="preserve">克</t>
    </r>
    <r>
      <rPr>
        <sz val="10"/>
        <rFont val="微软雅黑"/>
        <family val="2"/>
        <charset val="134"/>
      </rPr>
      <t xml:space="preserve">/</t>
    </r>
    <r>
      <rPr>
        <sz val="10"/>
        <rFont val="Noto Sans"/>
        <family val="2"/>
      </rPr>
      <t xml:space="preserve">块，真空包装，出成率≥</t>
    </r>
    <r>
      <rPr>
        <sz val="10"/>
        <rFont val="微软雅黑"/>
        <family val="2"/>
        <charset val="134"/>
      </rPr>
      <t xml:space="preserve">85%</t>
    </r>
  </si>
  <si>
    <t xml:space="preserve">带皮鲈鱼柳进口</t>
  </si>
  <si>
    <r>
      <rPr>
        <sz val="10"/>
        <rFont val="Noto Sans"/>
        <family val="2"/>
      </rPr>
      <t xml:space="preserve">去骨、带皮，需保证皮的完整性，处理精细，无残留骨刺，鱼柳形状规整，大小均匀</t>
    </r>
    <r>
      <rPr>
        <sz val="10"/>
        <rFont val="微软雅黑"/>
        <family val="2"/>
        <charset val="134"/>
      </rPr>
      <t xml:space="preserve">1000-2000</t>
    </r>
    <r>
      <rPr>
        <sz val="10"/>
        <rFont val="Noto Sans"/>
        <family val="2"/>
      </rPr>
      <t xml:space="preserve">克</t>
    </r>
    <r>
      <rPr>
        <sz val="10"/>
        <rFont val="微软雅黑"/>
        <family val="2"/>
        <charset val="134"/>
      </rPr>
      <t xml:space="preserve">/</t>
    </r>
    <r>
      <rPr>
        <sz val="10"/>
        <rFont val="Noto Sans"/>
        <family val="2"/>
      </rPr>
      <t xml:space="preserve">片，出成率≥</t>
    </r>
    <r>
      <rPr>
        <sz val="10"/>
        <rFont val="微软雅黑"/>
        <family val="2"/>
        <charset val="134"/>
      </rPr>
      <t xml:space="preserve">88%</t>
    </r>
  </si>
  <si>
    <t xml:space="preserve">带皮鳕鱼柳进口</t>
  </si>
  <si>
    <r>
      <rPr>
        <sz val="10"/>
        <rFont val="Noto Sans"/>
        <family val="2"/>
      </rPr>
      <t xml:space="preserve">保持鱼柳的完整性。带皮鳕鱼柳要保证鱼皮的完整，且鱼皮表面应清洁，无破损、无鳞片残留，</t>
    </r>
    <r>
      <rPr>
        <sz val="10"/>
        <rFont val="微软雅黑"/>
        <family val="2"/>
        <charset val="134"/>
      </rPr>
      <t xml:space="preserve">5-8KG/</t>
    </r>
    <r>
      <rPr>
        <sz val="10"/>
        <rFont val="Noto Sans"/>
        <family val="2"/>
      </rPr>
      <t xml:space="preserve">块；去骨，出成率≥</t>
    </r>
    <r>
      <rPr>
        <sz val="10"/>
        <rFont val="微软雅黑"/>
        <family val="2"/>
        <charset val="134"/>
      </rPr>
      <t xml:space="preserve">88%</t>
    </r>
  </si>
  <si>
    <t xml:space="preserve">烟熏三文鱼切片进口切片</t>
  </si>
  <si>
    <r>
      <rPr>
        <sz val="10"/>
        <rFont val="Noto Sans"/>
        <family val="2"/>
      </rPr>
      <t xml:space="preserve">厚度通常为 </t>
    </r>
    <r>
      <rPr>
        <sz val="10"/>
        <rFont val="微软雅黑"/>
        <family val="2"/>
        <charset val="134"/>
      </rPr>
      <t xml:space="preserve">0.3-0.5mm</t>
    </r>
    <r>
      <rPr>
        <sz val="10"/>
        <rFont val="Noto Sans"/>
        <family val="2"/>
      </rPr>
      <t xml:space="preserve">，冷熏切片柔软有弹性，可弯曲不碎裂。</t>
    </r>
    <r>
      <rPr>
        <sz val="10"/>
        <rFont val="微软雅黑"/>
        <family val="2"/>
        <charset val="134"/>
      </rPr>
      <t xml:space="preserve">1</t>
    </r>
    <r>
      <rPr>
        <sz val="10"/>
        <rFont val="Noto Sans"/>
        <family val="2"/>
      </rPr>
      <t xml:space="preserve">公斤</t>
    </r>
    <r>
      <rPr>
        <sz val="10"/>
        <rFont val="微软雅黑"/>
        <family val="2"/>
        <charset val="134"/>
      </rPr>
      <t xml:space="preserve">/</t>
    </r>
    <r>
      <rPr>
        <sz val="10"/>
        <rFont val="Noto Sans"/>
        <family val="2"/>
      </rPr>
      <t xml:space="preserve">袋，真空包装；烟熏</t>
    </r>
  </si>
  <si>
    <t xml:space="preserve">巴沙鱼柳进口</t>
  </si>
  <si>
    <r>
      <rPr>
        <sz val="10"/>
        <rFont val="Noto Sans"/>
        <family val="2"/>
      </rPr>
      <t xml:space="preserve">呈白色或淡粉色，肌肉纹理清晰，无褐变或泛黄，肉质紧实有弹性，手指按压后凹陷迅速回弹，解冻后无明显碎裂，重量</t>
    </r>
    <r>
      <rPr>
        <sz val="10"/>
        <rFont val="微软雅黑"/>
        <family val="2"/>
        <charset val="134"/>
      </rPr>
      <t xml:space="preserve">220</t>
    </r>
    <r>
      <rPr>
        <sz val="10"/>
        <rFont val="Noto Sans"/>
        <family val="2"/>
      </rPr>
      <t xml:space="preserve">克</t>
    </r>
    <r>
      <rPr>
        <sz val="10"/>
        <rFont val="微软雅黑"/>
        <family val="2"/>
        <charset val="134"/>
      </rPr>
      <t xml:space="preserve">/</t>
    </r>
    <r>
      <rPr>
        <sz val="10"/>
        <rFont val="Noto Sans"/>
        <family val="2"/>
      </rPr>
      <t xml:space="preserve">片，出成率≥</t>
    </r>
    <r>
      <rPr>
        <sz val="10"/>
        <rFont val="微软雅黑"/>
        <family val="2"/>
        <charset val="134"/>
      </rPr>
      <t xml:space="preserve">85%</t>
    </r>
  </si>
  <si>
    <t xml:space="preserve">去皮鲈鱼柳进口</t>
  </si>
  <si>
    <r>
      <rPr>
        <sz val="10"/>
        <rFont val="Noto Sans"/>
        <family val="2"/>
      </rPr>
      <t xml:space="preserve">皮层去除率≥</t>
    </r>
    <r>
      <rPr>
        <sz val="10"/>
        <rFont val="微软雅黑"/>
        <family val="2"/>
        <charset val="134"/>
      </rPr>
      <t xml:space="preserve">99%</t>
    </r>
    <r>
      <rPr>
        <sz val="10"/>
        <rFont val="Noto Sans"/>
        <family val="2"/>
      </rPr>
      <t xml:space="preserve">，允许残留极薄皮下脂肪层（厚度≤</t>
    </r>
    <r>
      <rPr>
        <sz val="10"/>
        <rFont val="微软雅黑"/>
        <family val="2"/>
        <charset val="134"/>
      </rPr>
      <t xml:space="preserve">0.2mm</t>
    </r>
    <r>
      <rPr>
        <sz val="10"/>
        <rFont val="Noto Sans"/>
        <family val="2"/>
      </rPr>
      <t xml:space="preserve">）
表面无鳞片、血污、黑膜，边缘整齐（切割误差≤</t>
    </r>
    <r>
      <rPr>
        <sz val="10"/>
        <rFont val="微软雅黑"/>
        <family val="2"/>
        <charset val="134"/>
      </rPr>
      <t xml:space="preserve">2mm</t>
    </r>
    <r>
      <rPr>
        <sz val="10"/>
        <rFont val="Noto Sans"/>
        <family val="2"/>
      </rPr>
      <t xml:space="preserve">）重量：</t>
    </r>
    <r>
      <rPr>
        <sz val="10"/>
        <rFont val="微软雅黑"/>
        <family val="2"/>
        <charset val="134"/>
      </rPr>
      <t xml:space="preserve">1-2</t>
    </r>
    <r>
      <rPr>
        <sz val="10"/>
        <rFont val="Noto Sans"/>
        <family val="2"/>
      </rPr>
      <t xml:space="preserve">公斤</t>
    </r>
    <r>
      <rPr>
        <sz val="10"/>
        <rFont val="微软雅黑"/>
        <family val="2"/>
        <charset val="134"/>
      </rPr>
      <t xml:space="preserve">/</t>
    </r>
    <r>
      <rPr>
        <sz val="10"/>
        <rFont val="Noto Sans"/>
        <family val="2"/>
      </rPr>
      <t xml:space="preserve">片，出成率≥</t>
    </r>
    <r>
      <rPr>
        <sz val="10"/>
        <rFont val="微软雅黑"/>
        <family val="2"/>
        <charset val="134"/>
      </rPr>
      <t xml:space="preserve">88%</t>
    </r>
  </si>
  <si>
    <t xml:space="preserve">三文鱼柳（冻）进口</t>
  </si>
  <si>
    <r>
      <rPr>
        <sz val="10"/>
        <rFont val="Noto Sans"/>
        <family val="2"/>
      </rPr>
      <t xml:space="preserve">呈鲜艳橙红色，带有白色脂肪纹路，冷冻产品允许轻微褪色但无发黑、褐变，重量：</t>
    </r>
    <r>
      <rPr>
        <sz val="10"/>
        <rFont val="微软雅黑"/>
        <family val="2"/>
        <charset val="134"/>
      </rPr>
      <t xml:space="preserve">1.8-2.4KG/</t>
    </r>
    <r>
      <rPr>
        <sz val="10"/>
        <rFont val="Noto Sans"/>
        <family val="2"/>
      </rPr>
      <t xml:space="preserve">块，出成率≥</t>
    </r>
    <r>
      <rPr>
        <sz val="10"/>
        <rFont val="微软雅黑"/>
        <family val="2"/>
        <charset val="134"/>
      </rPr>
      <t xml:space="preserve">80%</t>
    </r>
  </si>
  <si>
    <t xml:space="preserve">青口肉进口</t>
  </si>
  <si>
    <r>
      <rPr>
        <sz val="10"/>
        <rFont val="Noto Sans"/>
        <family val="2"/>
      </rPr>
      <t xml:space="preserve">外观完整，无破损；解冻后，呈正常贝类形状，贝肉饱满，无异味，无变质迹象，色泽正常，无发黑、发黄等现象，重量：</t>
    </r>
    <r>
      <rPr>
        <sz val="10"/>
        <rFont val="微软雅黑"/>
        <family val="2"/>
        <charset val="134"/>
      </rPr>
      <t xml:space="preserve">35-40</t>
    </r>
    <r>
      <rPr>
        <sz val="10"/>
        <rFont val="Noto Sans"/>
        <family val="2"/>
      </rPr>
      <t xml:space="preserve">粒</t>
    </r>
    <r>
      <rPr>
        <sz val="10"/>
        <rFont val="微软雅黑"/>
        <family val="2"/>
        <charset val="134"/>
      </rPr>
      <t xml:space="preserve">/</t>
    </r>
    <r>
      <rPr>
        <sz val="10"/>
        <rFont val="Noto Sans"/>
        <family val="2"/>
      </rPr>
      <t xml:space="preserve">公斤，出成率≥</t>
    </r>
    <r>
      <rPr>
        <sz val="10"/>
        <rFont val="微软雅黑"/>
        <family val="2"/>
        <charset val="134"/>
      </rPr>
      <t xml:space="preserve">70%</t>
    </r>
    <r>
      <rPr>
        <sz val="10"/>
        <rFont val="Noto Sans"/>
        <family val="2"/>
      </rPr>
      <t xml:space="preserve">，</t>
    </r>
    <r>
      <rPr>
        <sz val="10"/>
        <rFont val="微软雅黑"/>
        <family val="2"/>
        <charset val="134"/>
      </rPr>
      <t xml:space="preserve">|25-30</t>
    </r>
    <r>
      <rPr>
        <sz val="10"/>
        <rFont val="Noto Sans"/>
        <family val="2"/>
      </rPr>
      <t xml:space="preserve">克</t>
    </r>
    <r>
      <rPr>
        <sz val="10"/>
        <rFont val="微软雅黑"/>
        <family val="2"/>
        <charset val="134"/>
      </rPr>
      <t xml:space="preserve">/</t>
    </r>
    <r>
      <rPr>
        <sz val="10"/>
        <rFont val="Noto Sans"/>
        <family val="2"/>
      </rPr>
      <t xml:space="preserve">粒去全壳单粒冷冻。</t>
    </r>
  </si>
  <si>
    <t xml:space="preserve">烟熏猪通眷</t>
  </si>
  <si>
    <r>
      <rPr>
        <sz val="10"/>
        <rFont val="Noto Sans"/>
        <family val="2"/>
      </rPr>
      <t xml:space="preserve">猪肉质含量≥</t>
    </r>
    <r>
      <rPr>
        <sz val="10"/>
        <rFont val="微软雅黑"/>
        <family val="2"/>
        <charset val="134"/>
      </rPr>
      <t xml:space="preserve">100%</t>
    </r>
    <r>
      <rPr>
        <sz val="10"/>
        <rFont val="Noto Sans"/>
        <family val="2"/>
      </rPr>
      <t xml:space="preserve">，直径</t>
    </r>
    <r>
      <rPr>
        <sz val="10"/>
        <rFont val="微软雅黑"/>
        <family val="2"/>
        <charset val="134"/>
      </rPr>
      <t xml:space="preserve">5-6CM, 2KG</t>
    </r>
    <r>
      <rPr>
        <sz val="10"/>
        <rFont val="Noto Sans"/>
        <family val="2"/>
      </rPr>
      <t xml:space="preserve">左右</t>
    </r>
    <r>
      <rPr>
        <sz val="10"/>
        <rFont val="微软雅黑"/>
        <family val="2"/>
        <charset val="134"/>
      </rPr>
      <t xml:space="preserve">/</t>
    </r>
    <r>
      <rPr>
        <sz val="10"/>
        <rFont val="Noto Sans"/>
        <family val="2"/>
      </rPr>
      <t xml:space="preserve">根</t>
    </r>
  </si>
  <si>
    <t xml:space="preserve">根</t>
  </si>
  <si>
    <t xml:space="preserve">定制熟食合同</t>
  </si>
  <si>
    <t xml:space="preserve">三文治火腿</t>
  </si>
  <si>
    <r>
      <rPr>
        <sz val="10"/>
        <rFont val="Noto Sans"/>
        <family val="2"/>
      </rPr>
      <t xml:space="preserve">猪肉肉质含量≥</t>
    </r>
    <r>
      <rPr>
        <sz val="10"/>
        <rFont val="微软雅黑"/>
        <family val="2"/>
        <charset val="134"/>
      </rPr>
      <t xml:space="preserve">80%</t>
    </r>
    <r>
      <rPr>
        <sz val="10"/>
        <rFont val="Noto Sans"/>
        <family val="2"/>
      </rPr>
      <t xml:space="preserve">，长</t>
    </r>
    <r>
      <rPr>
        <sz val="10"/>
        <rFont val="微软雅黑"/>
        <family val="2"/>
        <charset val="134"/>
      </rPr>
      <t xml:space="preserve">21cm,</t>
    </r>
    <r>
      <rPr>
        <sz val="10"/>
        <rFont val="Noto Sans"/>
        <family val="2"/>
      </rPr>
      <t xml:space="preserve">宽</t>
    </r>
    <r>
      <rPr>
        <sz val="10"/>
        <rFont val="微软雅黑"/>
        <family val="2"/>
        <charset val="134"/>
      </rPr>
      <t xml:space="preserve">10cm,</t>
    </r>
    <r>
      <rPr>
        <sz val="10"/>
        <rFont val="Noto Sans"/>
        <family val="2"/>
      </rPr>
      <t xml:space="preserve">高</t>
    </r>
    <r>
      <rPr>
        <sz val="10"/>
        <rFont val="微软雅黑"/>
        <family val="2"/>
        <charset val="134"/>
      </rPr>
      <t xml:space="preserve">8cm2kg/</t>
    </r>
    <r>
      <rPr>
        <sz val="10"/>
        <rFont val="Noto Sans"/>
        <family val="2"/>
      </rPr>
      <t xml:space="preserve">块</t>
    </r>
  </si>
  <si>
    <t xml:space="preserve">培根切片</t>
  </si>
  <si>
    <r>
      <rPr>
        <sz val="10"/>
        <rFont val="Noto Sans"/>
        <family val="2"/>
      </rPr>
      <t xml:space="preserve">猪肉肉质含量</t>
    </r>
    <r>
      <rPr>
        <sz val="10"/>
        <rFont val="微软雅黑"/>
        <family val="2"/>
        <charset val="134"/>
      </rPr>
      <t xml:space="preserve">100%</t>
    </r>
    <r>
      <rPr>
        <sz val="10"/>
        <rFont val="Noto Sans"/>
        <family val="2"/>
      </rPr>
      <t xml:space="preserve">，</t>
    </r>
    <r>
      <rPr>
        <sz val="10"/>
        <rFont val="微软雅黑"/>
        <family val="2"/>
        <charset val="134"/>
      </rPr>
      <t xml:space="preserve">30g/</t>
    </r>
    <r>
      <rPr>
        <sz val="10"/>
        <rFont val="Noto Sans"/>
        <family val="2"/>
      </rPr>
      <t xml:space="preserve">片，</t>
    </r>
    <r>
      <rPr>
        <sz val="10"/>
        <rFont val="微软雅黑"/>
        <family val="2"/>
        <charset val="134"/>
      </rPr>
      <t xml:space="preserve">2.5kg/</t>
    </r>
    <r>
      <rPr>
        <sz val="10"/>
        <rFont val="Noto Sans"/>
        <family val="2"/>
      </rPr>
      <t xml:space="preserve">袋</t>
    </r>
  </si>
  <si>
    <t xml:space="preserve">牛肉方火腿切片</t>
  </si>
  <si>
    <r>
      <rPr>
        <sz val="10"/>
        <rFont val="Noto Sans"/>
        <family val="2"/>
      </rPr>
      <t xml:space="preserve">牛肉肉质含量≥</t>
    </r>
    <r>
      <rPr>
        <sz val="10"/>
        <rFont val="微软雅黑"/>
        <family val="2"/>
        <charset val="134"/>
      </rPr>
      <t xml:space="preserve">80%,10cm* 10cm/</t>
    </r>
    <r>
      <rPr>
        <sz val="10"/>
        <rFont val="Noto Sans"/>
        <family val="2"/>
      </rPr>
      <t xml:space="preserve">片，</t>
    </r>
    <r>
      <rPr>
        <sz val="10"/>
        <rFont val="微软雅黑"/>
        <family val="2"/>
        <charset val="134"/>
      </rPr>
      <t xml:space="preserve">2.5mm</t>
    </r>
    <r>
      <rPr>
        <sz val="10"/>
        <rFont val="Noto Sans"/>
        <family val="2"/>
      </rPr>
      <t xml:space="preserve">厚，</t>
    </r>
    <r>
      <rPr>
        <sz val="10"/>
        <rFont val="微软雅黑"/>
        <family val="2"/>
        <charset val="134"/>
      </rPr>
      <t xml:space="preserve">1kg/</t>
    </r>
    <r>
      <rPr>
        <sz val="10"/>
        <rFont val="Noto Sans"/>
        <family val="2"/>
      </rPr>
      <t xml:space="preserve">袋</t>
    </r>
  </si>
  <si>
    <t xml:space="preserve">牛肉方火腿</t>
  </si>
  <si>
    <r>
      <rPr>
        <sz val="10"/>
        <rFont val="Noto Sans"/>
        <family val="2"/>
      </rPr>
      <t xml:space="preserve">牛肉肉质含量≥</t>
    </r>
    <r>
      <rPr>
        <sz val="10"/>
        <rFont val="微软雅黑"/>
        <family val="2"/>
        <charset val="134"/>
      </rPr>
      <t xml:space="preserve">80%,10cm*10cm, 3kg/</t>
    </r>
    <r>
      <rPr>
        <sz val="10"/>
        <rFont val="Noto Sans"/>
        <family val="2"/>
      </rPr>
      <t xml:space="preserve">块</t>
    </r>
  </si>
  <si>
    <t xml:space="preserve">鸡肉方火腿切片</t>
  </si>
  <si>
    <r>
      <rPr>
        <sz val="10"/>
        <rFont val="微软雅黑"/>
        <family val="2"/>
        <charset val="134"/>
      </rPr>
      <t xml:space="preserve">10cm*10cm/</t>
    </r>
    <r>
      <rPr>
        <sz val="10"/>
        <rFont val="Noto Sans"/>
        <family val="2"/>
      </rPr>
      <t xml:space="preserve">片</t>
    </r>
    <r>
      <rPr>
        <sz val="10"/>
        <rFont val="微软雅黑"/>
        <family val="2"/>
        <charset val="134"/>
      </rPr>
      <t xml:space="preserve">,2.5mm</t>
    </r>
    <r>
      <rPr>
        <sz val="10"/>
        <rFont val="Noto Sans"/>
        <family val="2"/>
      </rPr>
      <t xml:space="preserve">厚，</t>
    </r>
    <r>
      <rPr>
        <sz val="10"/>
        <rFont val="微软雅黑"/>
        <family val="2"/>
        <charset val="134"/>
      </rPr>
      <t xml:space="preserve">840g/</t>
    </r>
    <r>
      <rPr>
        <sz val="10"/>
        <rFont val="Noto Sans"/>
        <family val="2"/>
      </rPr>
      <t xml:space="preserve">袋</t>
    </r>
  </si>
  <si>
    <t xml:space="preserve">鸡肉肠</t>
  </si>
  <si>
    <r>
      <rPr>
        <sz val="10"/>
        <rFont val="Noto Sans"/>
        <family val="2"/>
      </rPr>
      <t xml:space="preserve">鸡肉肉质含量≥</t>
    </r>
    <r>
      <rPr>
        <sz val="10"/>
        <rFont val="微软雅黑"/>
        <family val="2"/>
        <charset val="134"/>
      </rPr>
      <t xml:space="preserve">80%</t>
    </r>
    <r>
      <rPr>
        <sz val="10"/>
        <rFont val="Noto Sans"/>
        <family val="2"/>
      </rPr>
      <t xml:space="preserve">。长</t>
    </r>
    <r>
      <rPr>
        <sz val="10"/>
        <rFont val="微软雅黑"/>
        <family val="2"/>
        <charset val="134"/>
      </rPr>
      <t xml:space="preserve">7-9cm </t>
    </r>
    <r>
      <rPr>
        <sz val="10"/>
        <rFont val="Noto Sans"/>
        <family val="2"/>
      </rPr>
      <t xml:space="preserve">直径 </t>
    </r>
    <r>
      <rPr>
        <sz val="10"/>
        <rFont val="微软雅黑"/>
        <family val="2"/>
        <charset val="134"/>
      </rPr>
      <t xml:space="preserve">1.5 30g/</t>
    </r>
    <r>
      <rPr>
        <sz val="10"/>
        <rFont val="Noto Sans"/>
        <family val="2"/>
      </rPr>
      <t xml:space="preserve">根 </t>
    </r>
    <r>
      <rPr>
        <sz val="10"/>
        <rFont val="微软雅黑"/>
        <family val="2"/>
        <charset val="134"/>
      </rPr>
      <t xml:space="preserve">1kg/</t>
    </r>
    <r>
      <rPr>
        <sz val="10"/>
        <rFont val="Noto Sans"/>
        <family val="2"/>
      </rPr>
      <t xml:space="preserve">袋</t>
    </r>
  </si>
  <si>
    <t xml:space="preserve">胡椒牛肉切片</t>
  </si>
  <si>
    <r>
      <rPr>
        <sz val="10"/>
        <rFont val="Noto Sans"/>
        <family val="2"/>
      </rPr>
      <t xml:space="preserve">牛肉肉质含量</t>
    </r>
    <r>
      <rPr>
        <sz val="10"/>
        <rFont val="微软雅黑"/>
        <family val="2"/>
        <charset val="134"/>
      </rPr>
      <t xml:space="preserve">100%</t>
    </r>
    <r>
      <rPr>
        <sz val="10"/>
        <rFont val="Noto Sans"/>
        <family val="2"/>
      </rPr>
      <t xml:space="preserve">。</t>
    </r>
    <r>
      <rPr>
        <sz val="10"/>
        <rFont val="微软雅黑"/>
        <family val="2"/>
        <charset val="134"/>
      </rPr>
      <t xml:space="preserve">20g/</t>
    </r>
    <r>
      <rPr>
        <sz val="10"/>
        <rFont val="Noto Sans"/>
        <family val="2"/>
      </rPr>
      <t xml:space="preserve">片</t>
    </r>
    <r>
      <rPr>
        <sz val="10"/>
        <rFont val="微软雅黑"/>
        <family val="2"/>
        <charset val="134"/>
      </rPr>
      <t xml:space="preserve">,2. 5mm-2. 7m/</t>
    </r>
    <r>
      <rPr>
        <sz val="10"/>
        <rFont val="Noto Sans"/>
        <family val="2"/>
      </rPr>
      <t xml:space="preserve">厚，</t>
    </r>
    <r>
      <rPr>
        <sz val="10"/>
        <rFont val="微软雅黑"/>
        <family val="2"/>
        <charset val="134"/>
      </rPr>
      <t xml:space="preserve">1kg/</t>
    </r>
    <r>
      <rPr>
        <sz val="10"/>
        <rFont val="Noto Sans"/>
        <family val="2"/>
      </rPr>
      <t xml:space="preserve">袋</t>
    </r>
  </si>
  <si>
    <t xml:space="preserve">红烧牛腱</t>
  </si>
  <si>
    <r>
      <rPr>
        <sz val="10"/>
        <rFont val="Noto Sans"/>
        <family val="2"/>
      </rPr>
      <t xml:space="preserve">牛肉肉质含量≥</t>
    </r>
    <r>
      <rPr>
        <sz val="10"/>
        <rFont val="微软雅黑"/>
        <family val="2"/>
        <charset val="134"/>
      </rPr>
      <t xml:space="preserve">90%.21cm*10cm*8cm,</t>
    </r>
    <r>
      <rPr>
        <sz val="10"/>
        <rFont val="Noto Sans"/>
        <family val="2"/>
      </rPr>
      <t xml:space="preserve">称重</t>
    </r>
  </si>
  <si>
    <t xml:space="preserve">带皮烟鸭胸</t>
  </si>
  <si>
    <r>
      <rPr>
        <sz val="10"/>
        <rFont val="Noto Sans"/>
        <family val="2"/>
      </rPr>
      <t xml:space="preserve">鸭肉肉质含量</t>
    </r>
    <r>
      <rPr>
        <sz val="10"/>
        <rFont val="微软雅黑"/>
        <family val="2"/>
        <charset val="134"/>
      </rPr>
      <t xml:space="preserve">100%</t>
    </r>
    <r>
      <rPr>
        <sz val="10"/>
        <rFont val="Noto Sans"/>
        <family val="2"/>
      </rPr>
      <t xml:space="preserve">。每个</t>
    </r>
    <r>
      <rPr>
        <sz val="10"/>
        <rFont val="微软雅黑"/>
        <family val="2"/>
        <charset val="134"/>
      </rPr>
      <t xml:space="preserve">200g-250g</t>
    </r>
    <r>
      <rPr>
        <sz val="10"/>
        <rFont val="Noto Sans"/>
        <family val="2"/>
      </rPr>
      <t xml:space="preserve">左右称重</t>
    </r>
  </si>
  <si>
    <t xml:space="preserve">带皮烟鸡胸</t>
  </si>
  <si>
    <r>
      <rPr>
        <sz val="10"/>
        <rFont val="Noto Sans"/>
        <family val="2"/>
      </rPr>
      <t xml:space="preserve">鸡肉肉质含量</t>
    </r>
    <r>
      <rPr>
        <sz val="10"/>
        <rFont val="微软雅黑"/>
        <family val="2"/>
        <charset val="134"/>
      </rPr>
      <t xml:space="preserve">100%</t>
    </r>
    <r>
      <rPr>
        <sz val="10"/>
        <rFont val="Noto Sans"/>
        <family val="2"/>
      </rPr>
      <t xml:space="preserve">，每个</t>
    </r>
    <r>
      <rPr>
        <sz val="10"/>
        <rFont val="微软雅黑"/>
        <family val="2"/>
        <charset val="134"/>
      </rPr>
      <t xml:space="preserve">200g-250g</t>
    </r>
    <r>
      <rPr>
        <sz val="10"/>
        <rFont val="Noto Sans"/>
        <family val="2"/>
      </rPr>
      <t xml:space="preserve">左右称重</t>
    </r>
  </si>
  <si>
    <t xml:space="preserve">鸡肉方火腿丁</t>
  </si>
  <si>
    <r>
      <rPr>
        <sz val="10"/>
        <rFont val="Noto Sans"/>
        <family val="2"/>
      </rPr>
      <t xml:space="preserve">鸡肉肉质含量≥</t>
    </r>
    <r>
      <rPr>
        <sz val="10"/>
        <rFont val="微软雅黑"/>
        <family val="2"/>
        <charset val="134"/>
      </rPr>
      <t xml:space="preserve">80%</t>
    </r>
    <r>
      <rPr>
        <sz val="10"/>
        <rFont val="Noto Sans"/>
        <family val="2"/>
      </rPr>
      <t xml:space="preserve">，</t>
    </r>
    <r>
      <rPr>
        <sz val="10"/>
        <rFont val="微软雅黑"/>
        <family val="2"/>
        <charset val="134"/>
      </rPr>
      <t xml:space="preserve">2.5kg/</t>
    </r>
    <r>
      <rPr>
        <sz val="10"/>
        <rFont val="Noto Sans"/>
        <family val="2"/>
      </rPr>
      <t xml:space="preserve">袋</t>
    </r>
  </si>
  <si>
    <t xml:space="preserve">牛肉方火腿丁</t>
  </si>
  <si>
    <r>
      <rPr>
        <sz val="10"/>
        <rFont val="Noto Sans"/>
        <family val="2"/>
      </rPr>
      <t xml:space="preserve">牛肉肉质含量≥</t>
    </r>
    <r>
      <rPr>
        <sz val="10"/>
        <rFont val="微软雅黑"/>
        <family val="2"/>
        <charset val="134"/>
      </rPr>
      <t xml:space="preserve">80%</t>
    </r>
    <r>
      <rPr>
        <sz val="10"/>
        <rFont val="Noto Sans"/>
        <family val="2"/>
      </rPr>
      <t xml:space="preserve">，</t>
    </r>
    <r>
      <rPr>
        <sz val="10"/>
        <rFont val="微软雅黑"/>
        <family val="2"/>
        <charset val="134"/>
      </rPr>
      <t xml:space="preserve">2.5kg/</t>
    </r>
    <r>
      <rPr>
        <sz val="10"/>
        <rFont val="Noto Sans"/>
        <family val="2"/>
      </rPr>
      <t xml:space="preserve">袋</t>
    </r>
  </si>
  <si>
    <t xml:space="preserve">四川香肠</t>
  </si>
  <si>
    <r>
      <rPr>
        <sz val="11"/>
        <rFont val="Noto Sans"/>
        <family val="2"/>
      </rPr>
      <t xml:space="preserve">猪肉肉质含量≥</t>
    </r>
    <r>
      <rPr>
        <sz val="11"/>
        <rFont val="微软雅黑"/>
        <family val="2"/>
        <charset val="134"/>
      </rPr>
      <t xml:space="preserve">80%</t>
    </r>
    <r>
      <rPr>
        <sz val="11"/>
        <rFont val="Noto Sans"/>
        <family val="2"/>
      </rPr>
      <t xml:space="preserve">，</t>
    </r>
    <r>
      <rPr>
        <sz val="11"/>
        <rFont val="微软雅黑"/>
        <family val="2"/>
        <charset val="134"/>
      </rPr>
      <t xml:space="preserve">300g/</t>
    </r>
    <r>
      <rPr>
        <sz val="11"/>
        <rFont val="Noto Sans"/>
        <family val="2"/>
      </rPr>
      <t xml:space="preserve">袋</t>
    </r>
  </si>
  <si>
    <t xml:space="preserve">水晶肘花</t>
  </si>
  <si>
    <r>
      <rPr>
        <sz val="11"/>
        <rFont val="Noto Sans"/>
        <family val="2"/>
      </rPr>
      <t xml:space="preserve">胶冻透明如水晶，无杂质、气泡
 肘子肉分布均匀，脂肪层薄且呈乳白色
</t>
    </r>
    <r>
      <rPr>
        <sz val="11"/>
        <rFont val="微软雅黑"/>
        <family val="2"/>
        <charset val="134"/>
      </rPr>
      <t xml:space="preserve">-</t>
    </r>
    <r>
      <rPr>
        <sz val="11"/>
        <rFont val="Noto Sans"/>
        <family val="2"/>
      </rPr>
      <t xml:space="preserve">切面整齐，胶冻与肉质紧密结合，肉质含量</t>
    </r>
    <r>
      <rPr>
        <sz val="11"/>
        <rFont val="微软雅黑"/>
        <family val="2"/>
        <charset val="134"/>
      </rPr>
      <t xml:space="preserve">80%</t>
    </r>
    <r>
      <rPr>
        <sz val="11"/>
        <rFont val="Noto Sans"/>
        <family val="2"/>
      </rPr>
      <t xml:space="preserve">每个</t>
    </r>
    <r>
      <rPr>
        <sz val="11"/>
        <rFont val="微软雅黑"/>
        <family val="2"/>
        <charset val="134"/>
      </rPr>
      <t xml:space="preserve">200g</t>
    </r>
  </si>
  <si>
    <t xml:space="preserve">川味腊肉</t>
  </si>
  <si>
    <r>
      <rPr>
        <sz val="11"/>
        <rFont val="Noto Sans"/>
        <family val="2"/>
      </rPr>
      <t xml:space="preserve">猪肉原料肉身干爽，表皮无黏液、霉斑
</t>
    </r>
    <r>
      <rPr>
        <sz val="11"/>
        <rFont val="微软雅黑"/>
        <family val="2"/>
        <charset val="134"/>
      </rPr>
      <t xml:space="preserve">- </t>
    </r>
    <r>
      <rPr>
        <sz val="11"/>
        <rFont val="Noto Sans"/>
        <family val="2"/>
      </rPr>
      <t xml:space="preserve">形状规整，肥瘦分明，无虫蛀、杂质，瘦肉呈鲜红或暗红色，脂肪呈透明或乳白色。每袋重量约</t>
    </r>
    <r>
      <rPr>
        <sz val="11"/>
        <rFont val="微软雅黑"/>
        <family val="2"/>
        <charset val="134"/>
      </rPr>
      <t xml:space="preserve">300g</t>
    </r>
  </si>
  <si>
    <t xml:space="preserve">广味香肠</t>
  </si>
  <si>
    <r>
      <rPr>
        <sz val="11"/>
        <rFont val="Noto Sans"/>
        <family val="2"/>
      </rPr>
      <t xml:space="preserve">猪腿肉瘦肉：肥肉  </t>
    </r>
    <r>
      <rPr>
        <sz val="11"/>
        <rFont val="微软雅黑"/>
        <family val="2"/>
        <charset val="134"/>
      </rPr>
      <t xml:space="preserve">7:3</t>
    </r>
    <r>
      <rPr>
        <sz val="11"/>
        <rFont val="Noto Sans"/>
        <family val="2"/>
      </rPr>
      <t xml:space="preserve">，肉质含量</t>
    </r>
    <r>
      <rPr>
        <sz val="11"/>
        <rFont val="微软雅黑"/>
        <family val="2"/>
        <charset val="134"/>
      </rPr>
      <t xml:space="preserve">90%</t>
    </r>
    <r>
      <rPr>
        <sz val="11"/>
        <rFont val="Noto Sans"/>
        <family val="2"/>
      </rPr>
      <t xml:space="preserve">，单根重量</t>
    </r>
    <r>
      <rPr>
        <sz val="11"/>
        <rFont val="微软雅黑"/>
        <family val="2"/>
        <charset val="134"/>
      </rPr>
      <t xml:space="preserve">300g</t>
    </r>
    <r>
      <rPr>
        <sz val="11"/>
        <rFont val="Noto Sans"/>
        <family val="2"/>
      </rPr>
      <t xml:space="preserve">。</t>
    </r>
  </si>
  <si>
    <t xml:space="preserve">腊肠</t>
  </si>
  <si>
    <r>
      <rPr>
        <sz val="11"/>
        <rFont val="Noto Sans"/>
        <family val="2"/>
      </rPr>
      <t xml:space="preserve"> 瘦肉选用猪腿肉，</t>
    </r>
    <r>
      <rPr>
        <sz val="11"/>
        <rFont val="微软雅黑"/>
        <family val="2"/>
        <charset val="134"/>
      </rPr>
      <t xml:space="preserve">2</t>
    </r>
    <r>
      <rPr>
        <sz val="11"/>
        <rFont val="Noto Sans"/>
        <family val="2"/>
      </rPr>
      <t xml:space="preserve">：</t>
    </r>
    <r>
      <rPr>
        <sz val="11"/>
        <rFont val="微软雅黑"/>
        <family val="2"/>
        <charset val="134"/>
      </rPr>
      <t xml:space="preserve">8 </t>
    </r>
    <r>
      <rPr>
        <sz val="11"/>
        <rFont val="Noto Sans"/>
        <family val="2"/>
      </rPr>
      <t xml:space="preserve">的肥瘦比例，肉质含量在</t>
    </r>
    <r>
      <rPr>
        <sz val="11"/>
        <rFont val="微软雅黑"/>
        <family val="2"/>
        <charset val="134"/>
      </rPr>
      <t xml:space="preserve">90%</t>
    </r>
    <r>
      <rPr>
        <sz val="11"/>
        <rFont val="Noto Sans"/>
        <family val="2"/>
      </rPr>
      <t xml:space="preserve">以上。每袋重量约为</t>
    </r>
    <r>
      <rPr>
        <sz val="11"/>
        <rFont val="微软雅黑"/>
        <family val="2"/>
        <charset val="134"/>
      </rPr>
      <t xml:space="preserve">400g</t>
    </r>
  </si>
  <si>
    <t xml:space="preserve">猪歸</t>
  </si>
  <si>
    <r>
      <rPr>
        <sz val="10"/>
        <rFont val="Noto Sans"/>
        <family val="2"/>
      </rPr>
      <t xml:space="preserve">去除毛发、蹄壳（指甲）及表面杂质，修剪多余脂肪，确保蹄体完整、无破损。
单个重量：前蹄约</t>
    </r>
    <r>
      <rPr>
        <sz val="10"/>
        <rFont val="微软雅黑"/>
        <family val="2"/>
        <charset val="134"/>
      </rPr>
      <t xml:space="preserve">400-600 </t>
    </r>
    <r>
      <rPr>
        <sz val="10"/>
        <rFont val="Noto Sans"/>
        <family val="2"/>
      </rPr>
      <t xml:space="preserve">克 </t>
    </r>
    <r>
      <rPr>
        <sz val="10"/>
        <rFont val="微软雅黑"/>
        <family val="2"/>
        <charset val="134"/>
      </rPr>
      <t xml:space="preserve">/ </t>
    </r>
    <r>
      <rPr>
        <sz val="10"/>
        <rFont val="Noto Sans"/>
        <family val="2"/>
      </rPr>
      <t xml:space="preserve">只，后蹄约</t>
    </r>
    <r>
      <rPr>
        <sz val="10"/>
        <rFont val="微软雅黑"/>
        <family val="2"/>
        <charset val="134"/>
      </rPr>
      <t xml:space="preserve">500-700 </t>
    </r>
    <r>
      <rPr>
        <sz val="10"/>
        <rFont val="Noto Sans"/>
        <family val="2"/>
      </rPr>
      <t xml:space="preserve">克 </t>
    </r>
    <r>
      <rPr>
        <sz val="10"/>
        <rFont val="微软雅黑"/>
        <family val="2"/>
        <charset val="134"/>
      </rPr>
      <t xml:space="preserve">/ </t>
    </r>
    <r>
      <rPr>
        <sz val="10"/>
        <rFont val="Noto Sans"/>
        <family val="2"/>
      </rPr>
      <t xml:space="preserve">只</t>
    </r>
  </si>
  <si>
    <t xml:space="preserve">猪蹄块</t>
  </si>
  <si>
    <r>
      <rPr>
        <sz val="10"/>
        <rFont val="Noto Sans"/>
        <family val="2"/>
      </rPr>
      <t xml:space="preserve">宽</t>
    </r>
    <r>
      <rPr>
        <sz val="10"/>
        <rFont val="微软雅黑"/>
        <family val="2"/>
        <charset val="134"/>
      </rPr>
      <t xml:space="preserve">5-6cm</t>
    </r>
    <r>
      <rPr>
        <sz val="10"/>
        <rFont val="Noto Sans"/>
        <family val="2"/>
      </rPr>
      <t xml:space="preserve">，中间开半</t>
    </r>
  </si>
  <si>
    <t xml:space="preserve">猪前肘</t>
  </si>
  <si>
    <r>
      <rPr>
        <sz val="10"/>
        <rFont val="Noto Sans"/>
        <family val="2"/>
      </rPr>
      <t xml:space="preserve">皮厚均匀，脂肪层覆盖完，整，无明显破损或淤血。单个重量在</t>
    </r>
    <r>
      <rPr>
        <sz val="10"/>
        <rFont val="微软雅黑"/>
        <family val="2"/>
        <charset val="134"/>
      </rPr>
      <t xml:space="preserve">1.3 - 1.8kg</t>
    </r>
    <r>
      <rPr>
        <sz val="10"/>
        <rFont val="Noto Sans"/>
        <family val="2"/>
      </rPr>
      <t xml:space="preserve">之间</t>
    </r>
  </si>
  <si>
    <t xml:space="preserve">猪肝</t>
  </si>
  <si>
    <t xml:space="preserve">质地柔软有弹性，边缘整齐，肝叶清晰，无结节、囊肿或病灶。</t>
  </si>
  <si>
    <t xml:space="preserve">—号肉块</t>
  </si>
  <si>
    <r>
      <rPr>
        <sz val="10"/>
        <rFont val="Noto Sans"/>
        <family val="2"/>
      </rPr>
      <t xml:space="preserve">将通脊肉修整成</t>
    </r>
    <r>
      <rPr>
        <sz val="10"/>
        <rFont val="微软雅黑"/>
        <family val="2"/>
        <charset val="134"/>
      </rPr>
      <t xml:space="preserve">2cm*2cm*2cm</t>
    </r>
    <r>
      <rPr>
        <sz val="10"/>
        <rFont val="Noto Sans"/>
        <family val="2"/>
      </rPr>
      <t xml:space="preserve">块</t>
    </r>
  </si>
  <si>
    <t xml:space="preserve">—号肉（冻梅肉）</t>
  </si>
  <si>
    <r>
      <rPr>
        <sz val="10"/>
        <rFont val="Noto Sans"/>
        <family val="2"/>
      </rPr>
      <t xml:space="preserve">肉块呈长条状，厚度均匀（常见厚度</t>
    </r>
    <r>
      <rPr>
        <sz val="10"/>
        <rFont val="微软雅黑"/>
        <family val="2"/>
        <charset val="134"/>
      </rPr>
      <t xml:space="preserve">2 - 4cm</t>
    </r>
    <r>
      <rPr>
        <sz val="10"/>
        <rFont val="Noto Sans"/>
        <family val="2"/>
      </rPr>
      <t xml:space="preserve">），宽度</t>
    </r>
    <r>
      <rPr>
        <sz val="10"/>
        <rFont val="微软雅黑"/>
        <family val="2"/>
        <charset val="134"/>
      </rPr>
      <t xml:space="preserve">8 - 15cm</t>
    </r>
    <r>
      <rPr>
        <sz val="10"/>
        <rFont val="Noto Sans"/>
        <family val="2"/>
      </rPr>
      <t xml:space="preserve">，长度</t>
    </r>
    <r>
      <rPr>
        <sz val="10"/>
        <rFont val="微软雅黑"/>
        <family val="2"/>
        <charset val="134"/>
      </rPr>
      <t xml:space="preserve">20 - 30cm</t>
    </r>
    <r>
      <rPr>
        <sz val="10"/>
        <rFont val="Noto Sans"/>
        <family val="2"/>
      </rPr>
      <t xml:space="preserve">，表面平整，无明显的断裂、破碎或过度修整；无淤血、碎骨、筋膜或多余脂肪附着。单块重量</t>
    </r>
    <r>
      <rPr>
        <sz val="10"/>
        <rFont val="微软雅黑"/>
        <family val="2"/>
        <charset val="134"/>
      </rPr>
      <t xml:space="preserve">0.6 - 1.0kg</t>
    </r>
    <r>
      <rPr>
        <sz val="10"/>
        <rFont val="Noto Sans"/>
        <family val="2"/>
      </rPr>
      <t xml:space="preserve">之间。</t>
    </r>
  </si>
  <si>
    <t xml:space="preserve">猪大排</t>
  </si>
  <si>
    <t xml:space="preserve">带脊骨猪排骨，需确认样品</t>
  </si>
  <si>
    <t xml:space="preserve">猪里脊</t>
  </si>
  <si>
    <r>
      <rPr>
        <sz val="10"/>
        <rFont val="Noto Sans"/>
        <family val="2"/>
      </rPr>
      <t xml:space="preserve">肉质紧密，纤维细嫩，肌肉纹理清晰，呈长条状，无病变、淤血、碎骨及淋巴结。单个重量单条重量≥</t>
    </r>
    <r>
      <rPr>
        <sz val="10"/>
        <rFont val="微软雅黑"/>
        <family val="2"/>
        <charset val="134"/>
      </rPr>
      <t xml:space="preserve">500g</t>
    </r>
  </si>
  <si>
    <t xml:space="preserve">猪后尖</t>
  </si>
  <si>
    <r>
      <rPr>
        <sz val="10"/>
        <rFont val="Noto Sans"/>
        <family val="2"/>
      </rPr>
      <t xml:space="preserve">肉质紧密，肌肉纹理清晰，呈块状或腿骨带肉形态，无病变、淤血、碎骨及淋巴结残留。单块重量通常为 </t>
    </r>
    <r>
      <rPr>
        <sz val="10"/>
        <rFont val="微软雅黑"/>
        <family val="2"/>
        <charset val="134"/>
      </rPr>
      <t xml:space="preserve">2-5 </t>
    </r>
    <r>
      <rPr>
        <sz val="10"/>
        <rFont val="Noto Sans"/>
        <family val="2"/>
      </rPr>
      <t xml:space="preserve">公斤</t>
    </r>
  </si>
  <si>
    <t xml:space="preserve">去皮五花</t>
  </si>
  <si>
    <r>
      <rPr>
        <sz val="10"/>
        <rFont val="Noto Sans"/>
        <family val="2"/>
      </rPr>
      <t xml:space="preserve">采用精五花肉为原料肉，膘后</t>
    </r>
    <r>
      <rPr>
        <sz val="10"/>
        <rFont val="微软雅黑"/>
        <family val="2"/>
        <charset val="134"/>
      </rPr>
      <t xml:space="preserve">1-1.5cm</t>
    </r>
    <r>
      <rPr>
        <sz val="10"/>
        <rFont val="Noto Sans"/>
        <family val="2"/>
      </rPr>
      <t xml:space="preserve">、五花四层，去外皮</t>
    </r>
  </si>
  <si>
    <t xml:space="preserve">五花条</t>
  </si>
  <si>
    <r>
      <rPr>
        <sz val="10"/>
        <rFont val="Noto Sans"/>
        <family val="2"/>
      </rPr>
      <t xml:space="preserve">采用精五花肉为原料肉，宽度为</t>
    </r>
    <r>
      <rPr>
        <sz val="10"/>
        <rFont val="微软雅黑"/>
        <family val="2"/>
        <charset val="134"/>
      </rPr>
      <t xml:space="preserve">2cm</t>
    </r>
    <r>
      <rPr>
        <sz val="10"/>
        <rFont val="Noto Sans"/>
        <family val="2"/>
      </rPr>
      <t xml:space="preserve">，长度：</t>
    </r>
    <r>
      <rPr>
        <sz val="10"/>
        <rFont val="微软雅黑"/>
        <family val="2"/>
        <charset val="134"/>
      </rPr>
      <t xml:space="preserve">10cm</t>
    </r>
    <r>
      <rPr>
        <sz val="10"/>
        <rFont val="Noto Sans"/>
        <family val="2"/>
      </rPr>
      <t xml:space="preserve">，厚度为</t>
    </r>
    <r>
      <rPr>
        <sz val="10"/>
        <rFont val="微软雅黑"/>
        <family val="2"/>
        <charset val="134"/>
      </rPr>
      <t xml:space="preserve">2cm</t>
    </r>
    <r>
      <rPr>
        <sz val="10"/>
        <rFont val="Noto Sans"/>
        <family val="2"/>
      </rPr>
      <t xml:space="preserve">，长条</t>
    </r>
  </si>
  <si>
    <t xml:space="preserve">五花肉块</t>
  </si>
  <si>
    <r>
      <rPr>
        <sz val="10"/>
        <rFont val="Noto Sans"/>
        <family val="2"/>
      </rPr>
      <t xml:space="preserve">采用精五花肉为原料肉，修整成，</t>
    </r>
    <r>
      <rPr>
        <sz val="10"/>
        <rFont val="微软雅黑"/>
        <family val="2"/>
        <charset val="134"/>
      </rPr>
      <t xml:space="preserve">3cm*3cm*3cm</t>
    </r>
  </si>
  <si>
    <t xml:space="preserve">五花片</t>
  </si>
  <si>
    <r>
      <rPr>
        <sz val="10"/>
        <rFont val="Noto Sans"/>
        <family val="2"/>
      </rPr>
      <t xml:space="preserve">采用精五花肉为原料肉，修整成，长</t>
    </r>
    <r>
      <rPr>
        <sz val="10"/>
        <rFont val="微软雅黑"/>
        <family val="2"/>
        <charset val="134"/>
      </rPr>
      <t xml:space="preserve">5-6cm</t>
    </r>
    <r>
      <rPr>
        <sz val="10"/>
        <rFont val="Noto Sans"/>
        <family val="2"/>
      </rPr>
      <t xml:space="preserve">，宽</t>
    </r>
    <r>
      <rPr>
        <sz val="10"/>
        <rFont val="微软雅黑"/>
        <family val="2"/>
        <charset val="134"/>
      </rPr>
      <t xml:space="preserve">3-4cm</t>
    </r>
  </si>
  <si>
    <t xml:space="preserve">特级五花肉</t>
  </si>
  <si>
    <r>
      <rPr>
        <sz val="10"/>
        <rFont val="Noto Sans"/>
        <family val="2"/>
      </rPr>
      <t xml:space="preserve">呈现出明显的五层甚至更多层，脂肪层与瘦肉层厚度相近，膘厚</t>
    </r>
    <r>
      <rPr>
        <sz val="10"/>
        <rFont val="微软雅黑"/>
        <family val="2"/>
        <charset val="134"/>
      </rPr>
      <t xml:space="preserve">0.8-1.2cm</t>
    </r>
    <r>
      <rPr>
        <sz val="10"/>
        <rFont val="Noto Sans"/>
        <family val="2"/>
      </rPr>
      <t xml:space="preserve">，去外皮</t>
    </r>
  </si>
  <si>
    <t xml:space="preserve">四号肉丝</t>
  </si>
  <si>
    <r>
      <rPr>
        <sz val="10"/>
        <rFont val="Noto Sans"/>
        <family val="2"/>
      </rPr>
      <t xml:space="preserve">采用猪的后腿肉（后臀尖、后腿部位），进行切丝长</t>
    </r>
    <r>
      <rPr>
        <sz val="10"/>
        <rFont val="微软雅黑"/>
        <family val="2"/>
        <charset val="134"/>
      </rPr>
      <t xml:space="preserve">7cm</t>
    </r>
    <r>
      <rPr>
        <sz val="10"/>
        <rFont val="Noto Sans"/>
        <family val="2"/>
      </rPr>
      <t xml:space="preserve">，厚</t>
    </r>
    <r>
      <rPr>
        <sz val="10"/>
        <rFont val="微软雅黑"/>
        <family val="2"/>
        <charset val="134"/>
      </rPr>
      <t xml:space="preserve">0.6cm</t>
    </r>
    <r>
      <rPr>
        <sz val="10"/>
        <rFont val="Noto Sans"/>
        <family val="2"/>
      </rPr>
      <t xml:space="preserve">。</t>
    </r>
  </si>
  <si>
    <t xml:space="preserve">四号肉丁</t>
  </si>
  <si>
    <r>
      <rPr>
        <sz val="10"/>
        <rFont val="Noto Sans"/>
        <family val="2"/>
      </rPr>
      <t xml:space="preserve">采用猪的后腿肉（后臀尖、后腿部位），进行切丁</t>
    </r>
    <r>
      <rPr>
        <sz val="10"/>
        <rFont val="微软雅黑"/>
        <family val="2"/>
        <charset val="134"/>
      </rPr>
      <t xml:space="preserve">1cm*1cm*1cm</t>
    </r>
  </si>
  <si>
    <t xml:space="preserve">四号肉</t>
  </si>
  <si>
    <r>
      <rPr>
        <sz val="10"/>
        <rFont val="Noto Sans"/>
        <family val="2"/>
      </rPr>
      <t xml:space="preserve">肉质紧实有弹性，指压后凹陷能快速恢复；表面微干或湿润，不粘手，单个重量通常为 </t>
    </r>
    <r>
      <rPr>
        <sz val="10"/>
        <rFont val="微软雅黑"/>
        <family val="2"/>
        <charset val="134"/>
      </rPr>
      <t xml:space="preserve">2~5 </t>
    </r>
    <r>
      <rPr>
        <sz val="10"/>
        <rFont val="Noto Sans"/>
        <family val="2"/>
      </rPr>
      <t xml:space="preserve">公斤</t>
    </r>
  </si>
  <si>
    <t xml:space="preserve">瘦肉馅</t>
  </si>
  <si>
    <r>
      <rPr>
        <sz val="10"/>
        <rFont val="Noto Sans"/>
        <family val="2"/>
      </rPr>
      <t xml:space="preserve">用前尖肉为原料肉，猪肉馅质地均匀细腻，无明显的肉粒或筋膜残留，颗粒度细小，无骨头残留。</t>
    </r>
    <r>
      <rPr>
        <sz val="10"/>
        <rFont val="微软雅黑"/>
        <family val="2"/>
        <charset val="134"/>
      </rPr>
      <t xml:space="preserve">2</t>
    </r>
    <r>
      <rPr>
        <sz val="10"/>
        <rFont val="Noto Sans"/>
        <family val="2"/>
      </rPr>
      <t xml:space="preserve">：</t>
    </r>
    <r>
      <rPr>
        <sz val="10"/>
        <rFont val="微软雅黑"/>
        <family val="2"/>
        <charset val="134"/>
      </rPr>
      <t xml:space="preserve">8</t>
    </r>
    <r>
      <rPr>
        <sz val="10"/>
        <rFont val="Noto Sans"/>
        <family val="2"/>
      </rPr>
      <t xml:space="preserve">（肥瘦比例）</t>
    </r>
  </si>
  <si>
    <t xml:space="preserve">三号肉丝</t>
  </si>
  <si>
    <r>
      <rPr>
        <sz val="10"/>
        <rFont val="Noto Sans"/>
        <family val="2"/>
      </rPr>
      <t xml:space="preserve">猪前腿肉为原料肉，按照长</t>
    </r>
    <r>
      <rPr>
        <sz val="10"/>
        <rFont val="微软雅黑"/>
        <family val="2"/>
        <charset val="134"/>
      </rPr>
      <t xml:space="preserve">7cm</t>
    </r>
    <r>
      <rPr>
        <sz val="10"/>
        <rFont val="Noto Sans"/>
        <family val="2"/>
      </rPr>
      <t xml:space="preserve">，宽</t>
    </r>
    <r>
      <rPr>
        <sz val="10"/>
        <rFont val="微软雅黑"/>
        <family val="2"/>
        <charset val="134"/>
      </rPr>
      <t xml:space="preserve">0.6cm</t>
    </r>
    <r>
      <rPr>
        <sz val="10"/>
        <rFont val="Noto Sans"/>
        <family val="2"/>
      </rPr>
      <t xml:space="preserve">修整</t>
    </r>
  </si>
  <si>
    <t xml:space="preserve">三号肉片</t>
  </si>
  <si>
    <r>
      <rPr>
        <sz val="10"/>
        <rFont val="Noto Sans"/>
        <family val="2"/>
      </rPr>
      <t xml:space="preserve">猪前腿肉为原料肉，按照长</t>
    </r>
    <r>
      <rPr>
        <sz val="10"/>
        <rFont val="微软雅黑"/>
        <family val="2"/>
        <charset val="134"/>
      </rPr>
      <t xml:space="preserve">5-6cm</t>
    </r>
    <r>
      <rPr>
        <sz val="10"/>
        <rFont val="Noto Sans"/>
        <family val="2"/>
      </rPr>
      <t xml:space="preserve">，宽</t>
    </r>
    <r>
      <rPr>
        <sz val="10"/>
        <rFont val="微软雅黑"/>
        <family val="2"/>
        <charset val="134"/>
      </rPr>
      <t xml:space="preserve">3-4cm</t>
    </r>
    <r>
      <rPr>
        <sz val="10"/>
        <rFont val="Noto Sans"/>
        <family val="2"/>
      </rPr>
      <t xml:space="preserve">修整</t>
    </r>
  </si>
  <si>
    <t xml:space="preserve">三号肉（通脊）</t>
  </si>
  <si>
    <r>
      <rPr>
        <sz val="10"/>
        <rFont val="Noto Sans"/>
        <family val="2"/>
      </rPr>
      <t xml:space="preserve">去外膜，肉块形状较规则，有一定的完整性，厚度相对均匀（常见厚度 </t>
    </r>
    <r>
      <rPr>
        <sz val="10"/>
        <rFont val="微软雅黑"/>
        <family val="2"/>
        <charset val="134"/>
      </rPr>
      <t xml:space="preserve">3 - 5cm</t>
    </r>
    <r>
      <rPr>
        <sz val="10"/>
        <rFont val="Noto Sans"/>
        <family val="2"/>
      </rPr>
      <t xml:space="preserve">），表面无明显的断裂、破碎或过度修整；允许存在少量筋膜，但无碎骨、淤血、多余脂肪团附着。</t>
    </r>
  </si>
  <si>
    <t xml:space="preserve">精大皮</t>
  </si>
  <si>
    <r>
      <rPr>
        <sz val="10"/>
        <rFont val="Noto Sans"/>
        <family val="2"/>
      </rPr>
      <t xml:space="preserve">皮层厚实有韧性，弹性良好，手指按压后无黏腻感，无腐烂、脆裂或硬化现象。皮层厚度约 </t>
    </r>
    <r>
      <rPr>
        <sz val="10"/>
        <rFont val="微软雅黑"/>
        <family val="2"/>
        <charset val="134"/>
      </rPr>
      <t xml:space="preserve">2~4mm</t>
    </r>
  </si>
  <si>
    <t xml:space="preserve">月牙骨</t>
  </si>
  <si>
    <r>
      <rPr>
        <sz val="10"/>
        <rFont val="Noto Sans"/>
        <family val="2"/>
      </rPr>
      <t xml:space="preserve">软骨质地脆硬有弹性，用手掰折时发出清脆声响；肌肉部分紧实不松散，无黏液或软烂现象，软骨部分厚度约 </t>
    </r>
    <r>
      <rPr>
        <sz val="10"/>
        <rFont val="微软雅黑"/>
        <family val="2"/>
        <charset val="134"/>
      </rPr>
      <t xml:space="preserve">3~5mm</t>
    </r>
    <r>
      <rPr>
        <sz val="10"/>
        <rFont val="Noto Sans"/>
        <family val="2"/>
      </rPr>
      <t xml:space="preserve">，整体厚度（含肌肉）约 </t>
    </r>
    <r>
      <rPr>
        <sz val="10"/>
        <rFont val="微软雅黑"/>
        <family val="2"/>
        <charset val="134"/>
      </rPr>
      <t xml:space="preserve">1~2cm</t>
    </r>
    <r>
      <rPr>
        <sz val="10"/>
        <rFont val="Noto Sans"/>
        <family val="2"/>
      </rPr>
      <t xml:space="preserve">，，单个重量约 </t>
    </r>
    <r>
      <rPr>
        <sz val="10"/>
        <rFont val="微软雅黑"/>
        <family val="2"/>
        <charset val="134"/>
      </rPr>
      <t xml:space="preserve">20~50g</t>
    </r>
  </si>
  <si>
    <t xml:space="preserve">去皮前尖</t>
  </si>
  <si>
    <r>
      <rPr>
        <sz val="10"/>
        <rFont val="Noto Sans"/>
        <family val="2"/>
      </rPr>
      <t xml:space="preserve">剔除明显筋膜、血管和淋巴组织，表皮，每块重量</t>
    </r>
    <r>
      <rPr>
        <sz val="10"/>
        <rFont val="微软雅黑"/>
        <family val="2"/>
        <charset val="134"/>
      </rPr>
      <t xml:space="preserve">0.6 - 1.2kg</t>
    </r>
  </si>
  <si>
    <t xml:space="preserve">前尖</t>
  </si>
  <si>
    <r>
      <rPr>
        <sz val="10"/>
        <rFont val="Noto Sans"/>
        <family val="2"/>
      </rPr>
      <t xml:space="preserve">剔除明显筋膜、血管和淋巴组织，每块重量</t>
    </r>
    <r>
      <rPr>
        <sz val="10"/>
        <rFont val="微软雅黑"/>
        <family val="2"/>
        <charset val="134"/>
      </rPr>
      <t xml:space="preserve">0.6 - 1.2kg</t>
    </r>
  </si>
  <si>
    <t xml:space="preserve">肋排块</t>
  </si>
  <si>
    <r>
      <rPr>
        <sz val="10"/>
        <rFont val="Noto Sans"/>
        <family val="2"/>
      </rPr>
      <t xml:space="preserve">肋排块呈自然肋骨形状，骨肉连接紧密，无明显的断裂、破碎或分离现象；大小均匀（单块尺寸为</t>
    </r>
    <r>
      <rPr>
        <sz val="10"/>
        <rFont val="微软雅黑"/>
        <family val="2"/>
        <charset val="134"/>
      </rPr>
      <t xml:space="preserve">5cm*4cm</t>
    </r>
    <r>
      <rPr>
        <sz val="10"/>
        <rFont val="Noto Sans"/>
        <family val="2"/>
      </rPr>
      <t xml:space="preserve">，无多余的脂肪团或碎肉附着）</t>
    </r>
  </si>
  <si>
    <t xml:space="preserve">后腿骨（猪棒骨）</t>
  </si>
  <si>
    <r>
      <rPr>
        <sz val="10"/>
        <rFont val="Noto Sans"/>
        <family val="2"/>
      </rPr>
      <t xml:space="preserve">骨质坚硬，敲击时发出清脆声响；骨髓紧实有黏性，骨膜附着完整，无软化或碎裂现象。前棒骨（前肢）约 </t>
    </r>
    <r>
      <rPr>
        <sz val="10"/>
        <rFont val="微软雅黑"/>
        <family val="2"/>
        <charset val="134"/>
      </rPr>
      <t xml:space="preserve">15~20cm</t>
    </r>
    <r>
      <rPr>
        <sz val="10"/>
        <rFont val="Noto Sans"/>
        <family val="2"/>
      </rPr>
      <t xml:space="preserve">，后棒骨（后肢）约 </t>
    </r>
    <r>
      <rPr>
        <sz val="10"/>
        <rFont val="微软雅黑"/>
        <family val="2"/>
        <charset val="134"/>
      </rPr>
      <t xml:space="preserve">20~25cm</t>
    </r>
    <r>
      <rPr>
        <sz val="10"/>
        <rFont val="Noto Sans"/>
        <family val="2"/>
      </rPr>
      <t xml:space="preserve">。棒骨需还有</t>
    </r>
    <r>
      <rPr>
        <sz val="10"/>
        <rFont val="微软雅黑"/>
        <family val="2"/>
        <charset val="134"/>
      </rPr>
      <t xml:space="preserve">35%</t>
    </r>
    <r>
      <rPr>
        <sz val="10"/>
        <rFont val="Noto Sans"/>
        <family val="2"/>
      </rPr>
      <t xml:space="preserve">猪肉。</t>
    </r>
  </si>
  <si>
    <t xml:space="preserve">猪后肘</t>
  </si>
  <si>
    <r>
      <rPr>
        <sz val="10"/>
        <rFont val="Noto Sans"/>
        <family val="2"/>
      </rPr>
      <t xml:space="preserve">表皮呈乳白色或浅粉色，脂肪层洁白，肌肉组织呈深红色或浅红色，无紫斑、淤血或腐败变色。单个重量</t>
    </r>
    <r>
      <rPr>
        <sz val="10"/>
        <rFont val="微软雅黑"/>
        <family val="2"/>
        <charset val="134"/>
      </rPr>
      <t xml:space="preserve">1.9 - 2.5kg</t>
    </r>
  </si>
  <si>
    <t xml:space="preserve">精五花</t>
  </si>
  <si>
    <r>
      <rPr>
        <sz val="10"/>
        <rFont val="Noto Sans"/>
        <family val="2"/>
      </rPr>
      <t xml:space="preserve">肉块完整，厚薄均匀（厚度</t>
    </r>
    <r>
      <rPr>
        <sz val="10"/>
        <rFont val="微软雅黑"/>
        <family val="2"/>
        <charset val="134"/>
      </rPr>
      <t xml:space="preserve">3 - 5cm</t>
    </r>
    <r>
      <rPr>
        <sz val="10"/>
        <rFont val="Noto Sans"/>
        <family val="2"/>
      </rPr>
      <t xml:space="preserve">），无明显的断裂、破碎或过度修整；肥瘦层次清晰，为</t>
    </r>
    <r>
      <rPr>
        <sz val="10"/>
        <rFont val="微软雅黑"/>
        <family val="2"/>
        <charset val="134"/>
      </rPr>
      <t xml:space="preserve">3 - 5</t>
    </r>
    <r>
      <rPr>
        <sz val="10"/>
        <rFont val="Noto Sans"/>
        <family val="2"/>
      </rPr>
      <t xml:space="preserve">层（肥瘦交替），无淤血、碎骨或多余脂肪团附着。</t>
    </r>
  </si>
  <si>
    <t xml:space="preserve">脊骨块（猪）</t>
  </si>
  <si>
    <r>
      <rPr>
        <sz val="10"/>
        <rFont val="Noto Sans"/>
        <family val="2"/>
      </rPr>
      <t xml:space="preserve">去除表面血渍、碎肉及多余脂肪。每块大小</t>
    </r>
    <r>
      <rPr>
        <sz val="10"/>
        <rFont val="微软雅黑"/>
        <family val="2"/>
        <charset val="134"/>
      </rPr>
      <t xml:space="preserve">3-5cm</t>
    </r>
    <r>
      <rPr>
        <sz val="10"/>
        <rFont val="Noto Sans"/>
        <family val="2"/>
      </rPr>
      <t xml:space="preserve">。</t>
    </r>
  </si>
  <si>
    <t xml:space="preserve">冻肋排</t>
  </si>
  <si>
    <r>
      <rPr>
        <sz val="10"/>
        <rFont val="Noto Sans"/>
        <family val="2"/>
      </rPr>
      <t xml:space="preserve">要求带肋骨 </t>
    </r>
    <r>
      <rPr>
        <sz val="10"/>
        <rFont val="微软雅黑"/>
        <family val="2"/>
        <charset val="134"/>
      </rPr>
      <t xml:space="preserve">8 </t>
    </r>
    <r>
      <rPr>
        <sz val="10"/>
        <rFont val="Noto Sans"/>
        <family val="2"/>
      </rPr>
      <t xml:space="preserve">根 </t>
    </r>
    <r>
      <rPr>
        <sz val="10"/>
        <rFont val="微软雅黑"/>
        <family val="2"/>
        <charset val="134"/>
      </rPr>
      <t xml:space="preserve">- 10 </t>
    </r>
    <r>
      <rPr>
        <sz val="10"/>
        <rFont val="Noto Sans"/>
        <family val="2"/>
      </rPr>
      <t xml:space="preserve">根，带腹肌宽度 </t>
    </r>
    <r>
      <rPr>
        <sz val="10"/>
        <rFont val="微软雅黑"/>
        <family val="2"/>
        <charset val="134"/>
      </rPr>
      <t xml:space="preserve">2-3cm</t>
    </r>
    <r>
      <rPr>
        <sz val="10"/>
        <rFont val="Noto Sans"/>
        <family val="2"/>
      </rPr>
      <t xml:space="preserve">，边缘割成弧形，要求肋排背面平整，不露骨，不得有明显刀伤，裙边宽度控制在 </t>
    </r>
    <r>
      <rPr>
        <sz val="10"/>
        <rFont val="微软雅黑"/>
        <family val="2"/>
        <charset val="134"/>
      </rPr>
      <t xml:space="preserve">1cm </t>
    </r>
    <r>
      <rPr>
        <sz val="10"/>
        <rFont val="Noto Sans"/>
        <family val="2"/>
      </rPr>
      <t xml:space="preserve">以内。</t>
    </r>
  </si>
  <si>
    <t xml:space="preserve">小肠</t>
  </si>
  <si>
    <r>
      <rPr>
        <sz val="10"/>
        <rFont val="Noto Sans"/>
        <family val="2"/>
      </rPr>
      <t xml:space="preserve">肠壁柔软有韧性，手指按压后可快速回弹，无破损、溃疡或僵硬现象；肠内容物排空干净，无粪便残留。鲜肠直径 </t>
    </r>
    <r>
      <rPr>
        <sz val="10"/>
        <rFont val="微软雅黑"/>
        <family val="2"/>
        <charset val="134"/>
      </rPr>
      <t xml:space="preserve">2~3cm</t>
    </r>
    <r>
      <rPr>
        <sz val="10"/>
        <rFont val="Noto Sans"/>
        <family val="2"/>
      </rPr>
      <t xml:space="preserve">。</t>
    </r>
  </si>
  <si>
    <t xml:space="preserve">非转基因一级大豆 油</t>
  </si>
  <si>
    <t xml:space="preserve">10L*2</t>
  </si>
  <si>
    <r>
      <rPr>
        <sz val="9"/>
        <rFont val="Noto Sans"/>
        <family val="2"/>
      </rPr>
      <t xml:space="preserve">使用非转基因大豆为原料。一级大豆油应呈淡黄色至浅黄色；色泽均匀一致，无明显的悬浮物或沉淀物。具有大豆油固有的气味和滋味，无异味（如酸败味、哈喇味、焦糊味、溶剂味等） 大豆油的脂肪酸组成较为丰富，主要包含棕榈酸（</t>
    </r>
    <r>
      <rPr>
        <sz val="9"/>
        <rFont val="微软雅黑"/>
        <family val="2"/>
        <charset val="134"/>
      </rPr>
      <t xml:space="preserve">C16:0</t>
    </r>
    <r>
      <rPr>
        <sz val="9"/>
        <rFont val="Noto Sans"/>
        <family val="2"/>
      </rPr>
      <t xml:space="preserve">）、硬脂酸（</t>
    </r>
    <r>
      <rPr>
        <sz val="9"/>
        <rFont val="微软雅黑"/>
        <family val="2"/>
        <charset val="134"/>
      </rPr>
      <t xml:space="preserve">C18:0</t>
    </r>
    <r>
      <rPr>
        <sz val="9"/>
        <rFont val="Noto Sans"/>
        <family val="2"/>
      </rPr>
      <t xml:space="preserve">）、油酸（</t>
    </r>
    <r>
      <rPr>
        <sz val="9"/>
        <rFont val="微软雅黑"/>
        <family val="2"/>
        <charset val="134"/>
      </rPr>
      <t xml:space="preserve">C18:1</t>
    </r>
    <r>
      <rPr>
        <sz val="9"/>
        <rFont val="Noto Sans"/>
        <family val="2"/>
      </rPr>
      <t xml:space="preserve">）、亚油酸（</t>
    </r>
    <r>
      <rPr>
        <sz val="9"/>
        <rFont val="微软雅黑"/>
        <family val="2"/>
        <charset val="134"/>
      </rPr>
      <t xml:space="preserve">C18:2</t>
    </r>
    <r>
      <rPr>
        <sz val="9"/>
        <rFont val="Noto Sans"/>
        <family val="2"/>
      </rPr>
      <t xml:space="preserve">）、亚麻酸（</t>
    </r>
    <r>
      <rPr>
        <sz val="9"/>
        <rFont val="微软雅黑"/>
        <family val="2"/>
        <charset val="134"/>
      </rPr>
      <t xml:space="preserve">C18:3</t>
    </r>
    <r>
      <rPr>
        <sz val="9"/>
        <rFont val="Noto Sans"/>
        <family val="2"/>
      </rPr>
      <t xml:space="preserve">）等。其中，亚油酸含量较高，≥</t>
    </r>
    <r>
      <rPr>
        <sz val="9"/>
        <rFont val="微软雅黑"/>
        <family val="2"/>
        <charset val="134"/>
      </rPr>
      <t xml:space="preserve">50%</t>
    </r>
    <r>
      <rPr>
        <sz val="9"/>
        <rFont val="Noto Sans"/>
        <family val="2"/>
      </rPr>
      <t xml:space="preserve">，油酸含量约为</t>
    </r>
    <r>
      <rPr>
        <sz val="9"/>
        <rFont val="微软雅黑"/>
        <family val="2"/>
        <charset val="134"/>
      </rPr>
      <t xml:space="preserve">20% - 30%</t>
    </r>
    <r>
      <rPr>
        <sz val="9"/>
        <rFont val="Noto Sans"/>
        <family val="2"/>
      </rPr>
      <t xml:space="preserve">，棕榈酸含量约为</t>
    </r>
    <r>
      <rPr>
        <sz val="9"/>
        <rFont val="微软雅黑"/>
        <family val="2"/>
        <charset val="134"/>
      </rPr>
      <t xml:space="preserve">8% - 14%</t>
    </r>
    <r>
      <rPr>
        <sz val="9"/>
        <rFont val="Noto Sans"/>
        <family val="2"/>
      </rPr>
      <t xml:space="preserve">，硬脂酸含量约为</t>
    </r>
    <r>
      <rPr>
        <sz val="9"/>
        <rFont val="微软雅黑"/>
        <family val="2"/>
        <charset val="134"/>
      </rPr>
      <t xml:space="preserve">3% - 6%</t>
    </r>
    <r>
      <rPr>
        <sz val="9"/>
        <rFont val="Noto Sans"/>
        <family val="2"/>
      </rPr>
      <t xml:space="preserve">，亚麻酸含量约为</t>
    </r>
    <r>
      <rPr>
        <sz val="9"/>
        <rFont val="微软雅黑"/>
        <family val="2"/>
        <charset val="134"/>
      </rPr>
      <t xml:space="preserve">5% - 11%</t>
    </r>
    <r>
      <rPr>
        <sz val="9"/>
        <rFont val="Noto Sans"/>
        <family val="2"/>
      </rPr>
      <t xml:space="preserve">。大豆油密度</t>
    </r>
    <r>
      <rPr>
        <sz val="9"/>
        <rFont val="微软雅黑"/>
        <family val="2"/>
        <charset val="134"/>
      </rPr>
      <t xml:space="preserve">0.9150 - 0.9375</t>
    </r>
    <r>
      <rPr>
        <sz val="9"/>
        <rFont val="Noto Sans"/>
        <family val="2"/>
      </rPr>
      <t xml:space="preserve">，酸值（</t>
    </r>
    <r>
      <rPr>
        <sz val="9"/>
        <rFont val="微软雅黑"/>
        <family val="2"/>
        <charset val="134"/>
      </rPr>
      <t xml:space="preserve">mgKOH/g</t>
    </r>
    <r>
      <rPr>
        <sz val="9"/>
        <rFont val="Noto Sans"/>
        <family val="2"/>
      </rPr>
      <t xml:space="preserve">）一级≤</t>
    </r>
    <r>
      <rPr>
        <sz val="9"/>
        <rFont val="微软雅黑"/>
        <family val="2"/>
        <charset val="134"/>
      </rPr>
      <t xml:space="preserve">0.20</t>
    </r>
    <r>
      <rPr>
        <sz val="9"/>
        <rFont val="Noto Sans"/>
        <family val="2"/>
      </rPr>
      <t xml:space="preserve">，过氧化值（</t>
    </r>
    <r>
      <rPr>
        <sz val="9"/>
        <rFont val="微软雅黑"/>
        <family val="2"/>
        <charset val="134"/>
      </rPr>
      <t xml:space="preserve">mmol/kg</t>
    </r>
    <r>
      <rPr>
        <sz val="9"/>
        <rFont val="Noto Sans"/>
        <family val="2"/>
      </rPr>
      <t xml:space="preserve">）一级≤</t>
    </r>
    <r>
      <rPr>
        <sz val="9"/>
        <rFont val="微软雅黑"/>
        <family val="2"/>
        <charset val="134"/>
      </rPr>
      <t xml:space="preserve">5.0</t>
    </r>
    <r>
      <rPr>
        <sz val="9"/>
        <rFont val="Noto Sans"/>
        <family val="2"/>
      </rPr>
      <t xml:space="preserve">，烟点（℃）一级≥</t>
    </r>
    <r>
      <rPr>
        <sz val="9"/>
        <rFont val="微软雅黑"/>
        <family val="2"/>
        <charset val="134"/>
      </rPr>
      <t xml:space="preserve">215</t>
    </r>
    <r>
      <rPr>
        <sz val="9"/>
        <rFont val="Noto Sans"/>
        <family val="2"/>
      </rPr>
      <t xml:space="preserve">，采用浸出的出油方式。</t>
    </r>
  </si>
  <si>
    <t xml:space="preserve">食用油协议</t>
  </si>
  <si>
    <t xml:space="preserve">一级大豆油</t>
  </si>
  <si>
    <r>
      <rPr>
        <sz val="9"/>
        <rFont val="Noto Sans"/>
        <family val="2"/>
      </rPr>
      <t xml:space="preserve">使用转基因大豆为原料。一级大豆油应呈淡黄色至浅黄色；色泽均匀一致，无明显的悬浮物或沉淀物。具有大豆油固有的气味和滋味，无异味（如酸败味、哈喇味、焦糊味、溶剂味等） 大豆油的脂肪酸组成较为丰富，主要包含棕榈酸（</t>
    </r>
    <r>
      <rPr>
        <sz val="9"/>
        <rFont val="微软雅黑"/>
        <family val="2"/>
        <charset val="134"/>
      </rPr>
      <t xml:space="preserve">C16:0</t>
    </r>
    <r>
      <rPr>
        <sz val="9"/>
        <rFont val="Noto Sans"/>
        <family val="2"/>
      </rPr>
      <t xml:space="preserve">）、硬脂酸（</t>
    </r>
    <r>
      <rPr>
        <sz val="9"/>
        <rFont val="微软雅黑"/>
        <family val="2"/>
        <charset val="134"/>
      </rPr>
      <t xml:space="preserve">C18:0</t>
    </r>
    <r>
      <rPr>
        <sz val="9"/>
        <rFont val="Noto Sans"/>
        <family val="2"/>
      </rPr>
      <t xml:space="preserve">）、油酸（</t>
    </r>
    <r>
      <rPr>
        <sz val="9"/>
        <rFont val="微软雅黑"/>
        <family val="2"/>
        <charset val="134"/>
      </rPr>
      <t xml:space="preserve">C18:1</t>
    </r>
    <r>
      <rPr>
        <sz val="9"/>
        <rFont val="Noto Sans"/>
        <family val="2"/>
      </rPr>
      <t xml:space="preserve">）、亚油酸（</t>
    </r>
    <r>
      <rPr>
        <sz val="9"/>
        <rFont val="微软雅黑"/>
        <family val="2"/>
        <charset val="134"/>
      </rPr>
      <t xml:space="preserve">C18:2</t>
    </r>
    <r>
      <rPr>
        <sz val="9"/>
        <rFont val="Noto Sans"/>
        <family val="2"/>
      </rPr>
      <t xml:space="preserve">）、亚麻酸（</t>
    </r>
    <r>
      <rPr>
        <sz val="9"/>
        <rFont val="微软雅黑"/>
        <family val="2"/>
        <charset val="134"/>
      </rPr>
      <t xml:space="preserve">C18:3</t>
    </r>
    <r>
      <rPr>
        <sz val="9"/>
        <rFont val="Noto Sans"/>
        <family val="2"/>
      </rPr>
      <t xml:space="preserve">）等。其中，亚油酸含量较高，≥</t>
    </r>
    <r>
      <rPr>
        <sz val="9"/>
        <rFont val="微软雅黑"/>
        <family val="2"/>
        <charset val="134"/>
      </rPr>
      <t xml:space="preserve">50%</t>
    </r>
    <r>
      <rPr>
        <sz val="9"/>
        <rFont val="Noto Sans"/>
        <family val="2"/>
      </rPr>
      <t xml:space="preserve">，油酸含量约为</t>
    </r>
    <r>
      <rPr>
        <sz val="9"/>
        <rFont val="微软雅黑"/>
        <family val="2"/>
        <charset val="134"/>
      </rPr>
      <t xml:space="preserve">20% - 30%</t>
    </r>
    <r>
      <rPr>
        <sz val="9"/>
        <rFont val="Noto Sans"/>
        <family val="2"/>
      </rPr>
      <t xml:space="preserve">，棕榈酸含量约为</t>
    </r>
    <r>
      <rPr>
        <sz val="9"/>
        <rFont val="微软雅黑"/>
        <family val="2"/>
        <charset val="134"/>
      </rPr>
      <t xml:space="preserve">8% - 14%</t>
    </r>
    <r>
      <rPr>
        <sz val="9"/>
        <rFont val="Noto Sans"/>
        <family val="2"/>
      </rPr>
      <t xml:space="preserve">，硬脂酸含量约为</t>
    </r>
    <r>
      <rPr>
        <sz val="9"/>
        <rFont val="微软雅黑"/>
        <family val="2"/>
        <charset val="134"/>
      </rPr>
      <t xml:space="preserve">3% - 6%</t>
    </r>
    <r>
      <rPr>
        <sz val="9"/>
        <rFont val="Noto Sans"/>
        <family val="2"/>
      </rPr>
      <t xml:space="preserve">，亚麻酸含量约为</t>
    </r>
    <r>
      <rPr>
        <sz val="9"/>
        <rFont val="微软雅黑"/>
        <family val="2"/>
        <charset val="134"/>
      </rPr>
      <t xml:space="preserve">5% - 11%</t>
    </r>
    <r>
      <rPr>
        <sz val="9"/>
        <rFont val="Noto Sans"/>
        <family val="2"/>
      </rPr>
      <t xml:space="preserve">。大豆油密度</t>
    </r>
    <r>
      <rPr>
        <sz val="9"/>
        <rFont val="微软雅黑"/>
        <family val="2"/>
        <charset val="134"/>
      </rPr>
      <t xml:space="preserve">0.9150 - 0.9375</t>
    </r>
    <r>
      <rPr>
        <sz val="9"/>
        <rFont val="Noto Sans"/>
        <family val="2"/>
      </rPr>
      <t xml:space="preserve">，酸值（</t>
    </r>
    <r>
      <rPr>
        <sz val="9"/>
        <rFont val="微软雅黑"/>
        <family val="2"/>
        <charset val="134"/>
      </rPr>
      <t xml:space="preserve">mgKOH/g</t>
    </r>
    <r>
      <rPr>
        <sz val="9"/>
        <rFont val="Noto Sans"/>
        <family val="2"/>
      </rPr>
      <t xml:space="preserve">）一级≤</t>
    </r>
    <r>
      <rPr>
        <sz val="9"/>
        <rFont val="微软雅黑"/>
        <family val="2"/>
        <charset val="134"/>
      </rPr>
      <t xml:space="preserve">0.20</t>
    </r>
    <r>
      <rPr>
        <sz val="9"/>
        <rFont val="Noto Sans"/>
        <family val="2"/>
      </rPr>
      <t xml:space="preserve">，过氧化值（</t>
    </r>
    <r>
      <rPr>
        <sz val="9"/>
        <rFont val="微软雅黑"/>
        <family val="2"/>
        <charset val="134"/>
      </rPr>
      <t xml:space="preserve">mmol/kg</t>
    </r>
    <r>
      <rPr>
        <sz val="9"/>
        <rFont val="Noto Sans"/>
        <family val="2"/>
      </rPr>
      <t xml:space="preserve">）一级≤</t>
    </r>
    <r>
      <rPr>
        <sz val="9"/>
        <rFont val="微软雅黑"/>
        <family val="2"/>
        <charset val="134"/>
      </rPr>
      <t xml:space="preserve">5.0</t>
    </r>
    <r>
      <rPr>
        <sz val="9"/>
        <rFont val="Noto Sans"/>
        <family val="2"/>
      </rPr>
      <t xml:space="preserve">，烟点（℃）一级≥</t>
    </r>
    <r>
      <rPr>
        <sz val="9"/>
        <rFont val="微软雅黑"/>
        <family val="2"/>
        <charset val="134"/>
      </rPr>
      <t xml:space="preserve">215</t>
    </r>
    <r>
      <rPr>
        <sz val="9"/>
        <rFont val="Noto Sans"/>
        <family val="2"/>
      </rPr>
      <t xml:space="preserve">，采用浸出的出油方式。</t>
    </r>
  </si>
  <si>
    <r>
      <rPr>
        <sz val="9"/>
        <rFont val="Noto Sans"/>
        <family val="2"/>
      </rPr>
      <t xml:space="preserve">面包粉</t>
    </r>
    <r>
      <rPr>
        <sz val="9"/>
        <rFont val="微软雅黑"/>
        <family val="2"/>
        <charset val="134"/>
      </rPr>
      <t xml:space="preserve">(</t>
    </r>
    <r>
      <rPr>
        <sz val="9"/>
        <rFont val="Noto Sans"/>
        <family val="2"/>
      </rPr>
      <t xml:space="preserve">高筋）</t>
    </r>
  </si>
  <si>
    <t xml:space="preserve">25KG</t>
  </si>
  <si>
    <r>
      <rPr>
        <sz val="9"/>
        <rFont val="微软雅黑"/>
        <family val="2"/>
        <charset val="134"/>
      </rPr>
      <t xml:space="preserve">1. </t>
    </r>
    <r>
      <rPr>
        <sz val="9"/>
        <rFont val="Noto Sans"/>
        <family val="2"/>
      </rPr>
      <t xml:space="preserve">蛋白质含量（关键指标）含量：</t>
    </r>
    <r>
      <rPr>
        <sz val="9"/>
        <rFont val="微软雅黑"/>
        <family val="2"/>
        <charset val="134"/>
      </rPr>
      <t xml:space="preserve">12.5% - 14.5%</t>
    </r>
    <r>
      <rPr>
        <sz val="9"/>
        <rFont val="Noto Sans"/>
        <family val="2"/>
      </rPr>
      <t xml:space="preserve">（高筋粉的核心特性，决定面团筋力和延展性）。
</t>
    </r>
    <r>
      <rPr>
        <sz val="9"/>
        <rFont val="微软雅黑"/>
        <family val="2"/>
        <charset val="134"/>
      </rPr>
      <t xml:space="preserve">2. </t>
    </r>
    <r>
      <rPr>
        <sz val="9"/>
        <rFont val="Noto Sans"/>
        <family val="2"/>
      </rPr>
      <t xml:space="preserve">水分含量</t>
    </r>
    <r>
      <rPr>
        <sz val="9"/>
        <rFont val="微软雅黑"/>
        <family val="2"/>
        <charset val="134"/>
      </rPr>
      <t xml:space="preserve">:</t>
    </r>
    <r>
      <rPr>
        <sz val="9"/>
        <rFont val="Noto Sans"/>
        <family val="2"/>
      </rPr>
      <t xml:space="preserve">标准：≤</t>
    </r>
    <r>
      <rPr>
        <sz val="9"/>
        <rFont val="微软雅黑"/>
        <family val="2"/>
        <charset val="134"/>
      </rPr>
      <t xml:space="preserve">14%</t>
    </r>
    <r>
      <rPr>
        <sz val="9"/>
        <rFont val="Noto Sans"/>
        <family val="2"/>
      </rPr>
      <t xml:space="preserve">（水分过高易结块，过低影响面团吸水性）。                                                               </t>
    </r>
    <r>
      <rPr>
        <sz val="9"/>
        <rFont val="微软雅黑"/>
        <family val="2"/>
        <charset val="134"/>
      </rPr>
      <t xml:space="preserve">3.</t>
    </r>
    <r>
      <rPr>
        <sz val="9"/>
        <rFont val="Noto Sans"/>
        <family val="2"/>
      </rPr>
      <t xml:space="preserve">白度</t>
    </r>
    <r>
      <rPr>
        <sz val="9"/>
        <rFont val="微软雅黑"/>
        <family val="2"/>
        <charset val="134"/>
      </rPr>
      <t xml:space="preserve">:  </t>
    </r>
    <r>
      <rPr>
        <sz val="9"/>
        <rFont val="Noto Sans"/>
        <family val="2"/>
      </rPr>
      <t xml:space="preserve">标准：≥</t>
    </r>
    <r>
      <rPr>
        <sz val="9"/>
        <rFont val="微软雅黑"/>
        <family val="2"/>
        <charset val="134"/>
      </rPr>
      <t xml:space="preserve">80</t>
    </r>
    <r>
      <rPr>
        <sz val="9"/>
        <rFont val="Noto Sans"/>
        <family val="2"/>
      </rPr>
      <t xml:space="preserve">（采用白度仪检测，数值越高，面粉颜色越浅，成品面包外观更洁白）。                                                                                                                   </t>
    </r>
    <r>
      <rPr>
        <sz val="9"/>
        <rFont val="微软雅黑"/>
        <family val="2"/>
        <charset val="134"/>
      </rPr>
      <t xml:space="preserve">4.</t>
    </r>
    <r>
      <rPr>
        <sz val="9"/>
        <rFont val="Noto Sans"/>
        <family val="2"/>
      </rPr>
      <t xml:space="preserve">国家标准：符合 </t>
    </r>
    <r>
      <rPr>
        <sz val="9"/>
        <rFont val="微软雅黑"/>
        <family val="2"/>
        <charset val="134"/>
      </rPr>
      <t xml:space="preserve">GB/T 8607</t>
    </r>
    <r>
      <rPr>
        <sz val="9"/>
        <rFont val="Noto Sans"/>
        <family val="2"/>
      </rPr>
      <t xml:space="preserve">《高筋小麦粉》要求，或企业标准（需高于国标）                                                                                            </t>
    </r>
    <r>
      <rPr>
        <sz val="9"/>
        <rFont val="微软雅黑"/>
        <family val="2"/>
        <charset val="134"/>
      </rPr>
      <t xml:space="preserve">5.</t>
    </r>
    <r>
      <rPr>
        <sz val="9"/>
        <rFont val="Noto Sans"/>
        <family val="2"/>
      </rPr>
      <t xml:space="preserve">标识要求：
  明确标注 “高筋小麦粉”“面包用粉”
    原料产地、蛋白质含量、湿面筋含量等关键参数需在包装醒目位置标明
    若为进口面粉，需标注原产国、国内经销商信息及海关检疫证明
</t>
    </r>
  </si>
  <si>
    <t xml:space="preserve">面粉合同</t>
  </si>
  <si>
    <t xml:space="preserve">蛋糕粉（底筋）</t>
  </si>
  <si>
    <r>
      <rPr>
        <sz val="9"/>
        <rFont val="微软雅黑"/>
        <family val="2"/>
        <charset val="134"/>
      </rPr>
      <t xml:space="preserve">1. </t>
    </r>
    <r>
      <rPr>
        <sz val="9"/>
        <rFont val="Noto Sans"/>
        <family val="2"/>
      </rPr>
      <t xml:space="preserve">蛋白质含量（核心指标）</t>
    </r>
    <r>
      <rPr>
        <sz val="9"/>
        <rFont val="微软雅黑"/>
        <family val="2"/>
        <charset val="134"/>
      </rPr>
      <t xml:space="preserve">:</t>
    </r>
    <r>
      <rPr>
        <sz val="9"/>
        <rFont val="Noto Sans"/>
        <family val="2"/>
      </rPr>
      <t xml:space="preserve">含量：</t>
    </r>
    <r>
      <rPr>
        <sz val="9"/>
        <rFont val="微软雅黑"/>
        <family val="2"/>
        <charset val="134"/>
      </rPr>
      <t xml:space="preserve">8.0% - 10.5%</t>
    </r>
    <r>
      <rPr>
        <sz val="9"/>
        <rFont val="Noto Sans"/>
        <family val="2"/>
      </rPr>
      <t xml:space="preserve">（显著低于高筋粉，面筋生成能力弱，成品更松软）。                                                                       </t>
    </r>
    <r>
      <rPr>
        <sz val="9"/>
        <rFont val="微软雅黑"/>
        <family val="2"/>
        <charset val="134"/>
      </rPr>
      <t xml:space="preserve">2. </t>
    </r>
    <r>
      <rPr>
        <sz val="9"/>
        <rFont val="Noto Sans"/>
        <family val="2"/>
      </rPr>
      <t xml:space="preserve">水分含量</t>
    </r>
    <r>
      <rPr>
        <sz val="9"/>
        <rFont val="微软雅黑"/>
        <family val="2"/>
        <charset val="134"/>
      </rPr>
      <t xml:space="preserve">:</t>
    </r>
    <r>
      <rPr>
        <sz val="9"/>
        <rFont val="Noto Sans"/>
        <family val="2"/>
      </rPr>
      <t xml:space="preserve">标准：≤</t>
    </r>
    <r>
      <rPr>
        <sz val="9"/>
        <rFont val="微软雅黑"/>
        <family val="2"/>
        <charset val="134"/>
      </rPr>
      <t xml:space="preserve">14%</t>
    </r>
    <r>
      <rPr>
        <sz val="9"/>
        <rFont val="Noto Sans"/>
        <family val="2"/>
      </rPr>
      <t xml:space="preserve">（控制水分以防结块，同时保证面团可塑性）。                                                                                                     </t>
    </r>
    <r>
      <rPr>
        <sz val="9"/>
        <rFont val="微软雅黑"/>
        <family val="2"/>
        <charset val="134"/>
      </rPr>
      <t xml:space="preserve">3. </t>
    </r>
    <r>
      <rPr>
        <sz val="9"/>
        <rFont val="Noto Sans"/>
        <family val="2"/>
      </rPr>
      <t xml:space="preserve">白度</t>
    </r>
    <r>
      <rPr>
        <sz val="9"/>
        <rFont val="微软雅黑"/>
        <family val="2"/>
        <charset val="134"/>
      </rPr>
      <t xml:space="preserve">:</t>
    </r>
    <r>
      <rPr>
        <sz val="9"/>
        <rFont val="Noto Sans"/>
        <family val="2"/>
      </rPr>
      <t xml:space="preserve">标准：≥</t>
    </r>
    <r>
      <rPr>
        <sz val="9"/>
        <rFont val="微软雅黑"/>
        <family val="2"/>
        <charset val="134"/>
      </rPr>
      <t xml:space="preserve">85</t>
    </r>
    <r>
      <rPr>
        <sz val="9"/>
        <rFont val="Noto Sans"/>
        <family val="2"/>
      </rPr>
      <t xml:space="preserve">（面粉颜色更白，烘焙后蛋糕表面色泽均匀，无发黄现象）。                                                                                          </t>
    </r>
    <r>
      <rPr>
        <sz val="9"/>
        <rFont val="微软雅黑"/>
        <family val="2"/>
        <charset val="134"/>
      </rPr>
      <t xml:space="preserve">4.</t>
    </r>
    <r>
      <rPr>
        <sz val="9"/>
        <rFont val="Noto Sans"/>
        <family val="2"/>
      </rPr>
      <t xml:space="preserve">国家标准：符合 </t>
    </r>
    <r>
      <rPr>
        <sz val="9"/>
        <rFont val="微软雅黑"/>
        <family val="2"/>
        <charset val="134"/>
      </rPr>
      <t xml:space="preserve">GB/T 8608</t>
    </r>
    <r>
      <rPr>
        <sz val="9"/>
        <rFont val="Noto Sans"/>
        <family val="2"/>
      </rPr>
      <t xml:space="preserve">《低筋小麦粉》要求，或企业标准（如日本低筋粉执行 </t>
    </r>
    <r>
      <rPr>
        <sz val="9"/>
        <rFont val="微软雅黑"/>
        <family val="2"/>
        <charset val="134"/>
      </rPr>
      <t xml:space="preserve">JAS </t>
    </r>
    <r>
      <rPr>
        <sz val="9"/>
        <rFont val="Noto Sans"/>
        <family val="2"/>
      </rPr>
      <t xml:space="preserve">标准，蛋白质含量更低至 </t>
    </r>
    <r>
      <rPr>
        <sz val="9"/>
        <rFont val="微软雅黑"/>
        <family val="2"/>
        <charset val="134"/>
      </rPr>
      <t xml:space="preserve">7% - 9%</t>
    </r>
    <r>
      <rPr>
        <sz val="9"/>
        <rFont val="Noto Sans"/>
        <family val="2"/>
      </rPr>
      <t xml:space="preserve">）。
</t>
    </r>
    <r>
      <rPr>
        <sz val="9"/>
        <rFont val="微软雅黑"/>
        <family val="2"/>
        <charset val="134"/>
      </rPr>
      <t xml:space="preserve">5.</t>
    </r>
    <r>
      <rPr>
        <sz val="9"/>
        <rFont val="Noto Sans"/>
        <family val="2"/>
      </rPr>
      <t xml:space="preserve">标识要点：明确标注 “低筋小麦粉”“蛋糕用粉”蛋白质含量、湿面筋含量需在包装注明（如 “蛋白质≤</t>
    </r>
    <r>
      <rPr>
        <sz val="9"/>
        <rFont val="微软雅黑"/>
        <family val="2"/>
        <charset val="134"/>
      </rPr>
      <t xml:space="preserve">10%”</t>
    </r>
    <r>
      <rPr>
        <sz val="9"/>
        <rFont val="Noto Sans"/>
        <family val="2"/>
      </rPr>
      <t xml:space="preserve">）若添加淀粉或改良剂，需标注成分及含量
</t>
    </r>
  </si>
  <si>
    <t xml:space="preserve">富强粉</t>
  </si>
  <si>
    <r>
      <rPr>
        <sz val="9"/>
        <rFont val="微软雅黑"/>
        <family val="2"/>
        <charset val="134"/>
      </rPr>
      <t xml:space="preserve">1. </t>
    </r>
    <r>
      <rPr>
        <sz val="9"/>
        <rFont val="Noto Sans"/>
        <family val="2"/>
      </rPr>
      <t xml:space="preserve">蛋白质含量</t>
    </r>
    <r>
      <rPr>
        <sz val="9"/>
        <rFont val="微软雅黑"/>
        <family val="2"/>
        <charset val="134"/>
      </rPr>
      <t xml:space="preserve">:</t>
    </r>
    <r>
      <rPr>
        <sz val="9"/>
        <rFont val="Noto Sans"/>
        <family val="2"/>
      </rPr>
      <t xml:space="preserve">含量：</t>
    </r>
    <r>
      <rPr>
        <sz val="9"/>
        <rFont val="微软雅黑"/>
        <family val="2"/>
        <charset val="134"/>
      </rPr>
      <t xml:space="preserve">10.0% - 12.5%</t>
    </r>
    <r>
      <rPr>
        <sz val="9"/>
        <rFont val="Noto Sans"/>
        <family val="2"/>
      </rPr>
      <t xml:space="preserve">（介于高筋粉与低筋粉之间，属于中筋粉范畴）。
</t>
    </r>
    <r>
      <rPr>
        <sz val="9"/>
        <rFont val="微软雅黑"/>
        <family val="2"/>
        <charset val="134"/>
      </rPr>
      <t xml:space="preserve">2. </t>
    </r>
    <r>
      <rPr>
        <sz val="9"/>
        <rFont val="Noto Sans"/>
        <family val="2"/>
      </rPr>
      <t xml:space="preserve">水分含量</t>
    </r>
    <r>
      <rPr>
        <sz val="9"/>
        <rFont val="微软雅黑"/>
        <family val="2"/>
        <charset val="134"/>
      </rPr>
      <t xml:space="preserve">:</t>
    </r>
    <r>
      <rPr>
        <sz val="9"/>
        <rFont val="Noto Sans"/>
        <family val="2"/>
      </rPr>
      <t xml:space="preserve">标准：≤</t>
    </r>
    <r>
      <rPr>
        <sz val="9"/>
        <rFont val="微软雅黑"/>
        <family val="2"/>
        <charset val="134"/>
      </rPr>
      <t xml:space="preserve">14.0%</t>
    </r>
    <r>
      <rPr>
        <sz val="9"/>
        <rFont val="Noto Sans"/>
        <family val="2"/>
      </rPr>
      <t xml:space="preserve">（控制水分以保证面粉储存稳定性，避免结块）。                                                                                             </t>
    </r>
    <r>
      <rPr>
        <sz val="9"/>
        <rFont val="微软雅黑"/>
        <family val="2"/>
        <charset val="134"/>
      </rPr>
      <t xml:space="preserve">3. </t>
    </r>
    <r>
      <rPr>
        <sz val="9"/>
        <rFont val="Noto Sans"/>
        <family val="2"/>
      </rPr>
      <t xml:space="preserve">白度</t>
    </r>
    <r>
      <rPr>
        <sz val="9"/>
        <rFont val="微软雅黑"/>
        <family val="2"/>
        <charset val="134"/>
      </rPr>
      <t xml:space="preserve">: </t>
    </r>
    <r>
      <rPr>
        <sz val="9"/>
        <rFont val="Noto Sans"/>
        <family val="2"/>
      </rPr>
      <t xml:space="preserve">标准：≥</t>
    </r>
    <r>
      <rPr>
        <sz val="9"/>
        <rFont val="微软雅黑"/>
        <family val="2"/>
        <charset val="134"/>
      </rPr>
      <t xml:space="preserve">82</t>
    </r>
    <r>
      <rPr>
        <sz val="9"/>
        <rFont val="Noto Sans"/>
        <family val="2"/>
      </rPr>
      <t xml:space="preserve">（面粉颜色洁白，蒸煮后面制品外观光亮，无暗沉）。                                                                                               </t>
    </r>
    <r>
      <rPr>
        <sz val="9"/>
        <rFont val="微软雅黑"/>
        <family val="2"/>
        <charset val="134"/>
      </rPr>
      <t xml:space="preserve">4.</t>
    </r>
    <r>
      <rPr>
        <sz val="9"/>
        <rFont val="Noto Sans"/>
        <family val="2"/>
      </rPr>
      <t xml:space="preserve">国家标准：符合 </t>
    </r>
    <r>
      <rPr>
        <sz val="9"/>
        <rFont val="微软雅黑"/>
        <family val="2"/>
        <charset val="134"/>
      </rPr>
      <t xml:space="preserve">GB/T 1355</t>
    </r>
    <r>
      <rPr>
        <sz val="9"/>
        <rFont val="Noto Sans"/>
        <family val="2"/>
      </rPr>
      <t xml:space="preserve">《小麦粉》中 “特制一等粉” 或 “特制二等粉” 要求（旧标准中富强粉对应特制粉），部分企业执行高于国标的内控标准。
</t>
    </r>
    <r>
      <rPr>
        <sz val="9"/>
        <rFont val="微软雅黑"/>
        <family val="2"/>
        <charset val="134"/>
      </rPr>
      <t xml:space="preserve">5.</t>
    </r>
    <r>
      <rPr>
        <sz val="9"/>
        <rFont val="Noto Sans"/>
        <family val="2"/>
      </rPr>
      <t xml:space="preserve">标识要点：明确标注 “富强粉” 或 “精制小麦粉”蛋白质含量、湿面筋含量需在包装注明（如 “蛋白质≥</t>
    </r>
    <r>
      <rPr>
        <sz val="9"/>
        <rFont val="微软雅黑"/>
        <family val="2"/>
        <charset val="134"/>
      </rPr>
      <t xml:space="preserve">11.0%”</t>
    </r>
    <r>
      <rPr>
        <sz val="9"/>
        <rFont val="Noto Sans"/>
        <family val="2"/>
      </rPr>
      <t xml:space="preserve">）若添加改良剂，需标注成分及含量
</t>
    </r>
  </si>
  <si>
    <t xml:space="preserve">古船吉林小町米</t>
  </si>
  <si>
    <r>
      <rPr>
        <sz val="9"/>
        <rFont val="微软雅黑"/>
        <family val="2"/>
        <charset val="134"/>
      </rPr>
      <t xml:space="preserve">1. </t>
    </r>
    <r>
      <rPr>
        <sz val="9"/>
        <rFont val="Noto Sans"/>
        <family val="2"/>
      </rPr>
      <t xml:space="preserve">品种特性类型：粳稻，属于短粒型大米，米粒呈椭圆形，颗粒饱满。米粒长度：</t>
    </r>
    <r>
      <rPr>
        <sz val="9"/>
        <rFont val="微软雅黑"/>
        <family val="2"/>
        <charset val="134"/>
      </rPr>
      <t xml:space="preserve">4.5 - 5.5mm</t>
    </r>
    <r>
      <rPr>
        <sz val="9"/>
        <rFont val="Noto Sans"/>
        <family val="2"/>
      </rPr>
      <t xml:space="preserve">，宽度 </t>
    </r>
    <r>
      <rPr>
        <sz val="9"/>
        <rFont val="微软雅黑"/>
        <family val="2"/>
        <charset val="134"/>
      </rPr>
      <t xml:space="preserve">3.0 - 3.5mm</t>
    </r>
    <r>
      <rPr>
        <sz val="9"/>
        <rFont val="Noto Sans"/>
        <family val="2"/>
      </rPr>
      <t xml:space="preserve">（短圆型，横切面接近圆形）。
透明度：≥</t>
    </r>
    <r>
      <rPr>
        <sz val="9"/>
        <rFont val="微软雅黑"/>
        <family val="2"/>
        <charset val="134"/>
      </rPr>
      <t xml:space="preserve">1 </t>
    </r>
    <r>
      <rPr>
        <sz val="9"/>
        <rFont val="Noto Sans"/>
        <family val="2"/>
      </rPr>
      <t xml:space="preserve">级（米粒通透，无白芯，光泽度好）。
 </t>
    </r>
    <r>
      <rPr>
        <sz val="9"/>
        <rFont val="微软雅黑"/>
        <family val="2"/>
        <charset val="134"/>
      </rPr>
      <t xml:space="preserve">2. </t>
    </r>
    <r>
      <rPr>
        <sz val="9"/>
        <rFont val="Noto Sans"/>
        <family val="2"/>
      </rPr>
      <t xml:space="preserve">国标：符合 </t>
    </r>
    <r>
      <rPr>
        <sz val="9"/>
        <rFont val="微软雅黑"/>
        <family val="2"/>
        <charset val="134"/>
      </rPr>
      <t xml:space="preserve">GB/T 1350</t>
    </r>
    <r>
      <rPr>
        <sz val="9"/>
        <rFont val="Noto Sans"/>
        <family val="2"/>
      </rPr>
      <t xml:space="preserve">《稻谷》、</t>
    </r>
    <r>
      <rPr>
        <sz val="9"/>
        <rFont val="微软雅黑"/>
        <family val="2"/>
        <charset val="134"/>
      </rPr>
      <t xml:space="preserve">GB 1354</t>
    </r>
    <r>
      <rPr>
        <sz val="9"/>
        <rFont val="Noto Sans"/>
        <family val="2"/>
      </rPr>
      <t xml:space="preserve">《大米》中 “优质粳米” 要求，部分企业执行地标或内控标准（如东北地方标准 </t>
    </r>
    <r>
      <rPr>
        <sz val="9"/>
        <rFont val="微软雅黑"/>
        <family val="2"/>
        <charset val="134"/>
      </rPr>
      <t xml:space="preserve">DB23/T</t>
    </r>
    <r>
      <rPr>
        <sz val="9"/>
        <rFont val="Noto Sans"/>
        <family val="2"/>
      </rPr>
      <t xml:space="preserve">）。
 </t>
    </r>
    <r>
      <rPr>
        <sz val="9"/>
        <rFont val="微软雅黑"/>
        <family val="2"/>
        <charset val="134"/>
      </rPr>
      <t xml:space="preserve">3. </t>
    </r>
    <r>
      <rPr>
        <sz val="9"/>
        <rFont val="Noto Sans"/>
        <family val="2"/>
      </rPr>
      <t xml:space="preserve">标识要点：标注 “小町米” 或 “优质粳米”产地（如 “东北产区”“黑龙江种植”）加工精度（如 “一级大米”）直链淀粉、蛋白质含量等理化指标</t>
    </r>
    <r>
      <rPr>
        <sz val="9"/>
        <rFont val="微软雅黑"/>
        <family val="2"/>
        <charset val="134"/>
      </rPr>
      <t xml:space="preserve">.                           4.</t>
    </r>
    <r>
      <rPr>
        <sz val="9"/>
        <rFont val="Noto Sans"/>
        <family val="2"/>
      </rPr>
      <t xml:space="preserve">两遍色选，无异物。</t>
    </r>
    <r>
      <rPr>
        <sz val="9"/>
        <rFont val="微软雅黑"/>
        <family val="2"/>
        <charset val="134"/>
      </rPr>
      <t xml:space="preserve">5.</t>
    </r>
    <r>
      <rPr>
        <sz val="9"/>
        <rFont val="Noto Sans"/>
        <family val="2"/>
      </rPr>
      <t xml:space="preserve">当季稻。
</t>
    </r>
  </si>
  <si>
    <t xml:space="preserve">大米合同</t>
  </si>
  <si>
    <t xml:space="preserve">日式拉面</t>
  </si>
  <si>
    <t xml:space="preserve">500g</t>
  </si>
  <si>
    <r>
      <rPr>
        <sz val="9"/>
        <rFont val="微软雅黑"/>
        <family val="2"/>
        <charset val="134"/>
      </rPr>
      <t xml:space="preserve">1. </t>
    </r>
    <r>
      <rPr>
        <sz val="9"/>
        <rFont val="Noto Sans"/>
        <family val="2"/>
      </rPr>
      <t xml:space="preserve">面粉要求：类型：高筋小麦粉（蛋白质含量≥</t>
    </r>
    <r>
      <rPr>
        <sz val="9"/>
        <rFont val="微软雅黑"/>
        <family val="2"/>
        <charset val="134"/>
      </rPr>
      <t xml:space="preserve">11.5%</t>
    </r>
    <r>
      <rPr>
        <sz val="9"/>
        <rFont val="Noto Sans"/>
        <family val="2"/>
      </rPr>
      <t xml:space="preserve">，湿面筋含量≥</t>
    </r>
    <r>
      <rPr>
        <sz val="9"/>
        <rFont val="微软雅黑"/>
        <family val="2"/>
        <charset val="134"/>
      </rPr>
      <t xml:space="preserve">30%</t>
    </r>
    <r>
      <rPr>
        <sz val="9"/>
        <rFont val="Noto Sans"/>
        <family val="2"/>
      </rPr>
      <t xml:space="preserve">）</t>
    </r>
    <r>
      <rPr>
        <sz val="9"/>
        <rFont val="微软雅黑"/>
        <family val="2"/>
        <charset val="134"/>
      </rPr>
      <t xml:space="preserve">1.                                                                                             2.</t>
    </r>
    <r>
      <rPr>
        <sz val="9"/>
        <rFont val="Noto Sans"/>
        <family val="2"/>
      </rPr>
      <t xml:space="preserve">面条外观要求：色泽：洁白或乳白（添加鸡蛋时呈淡黄色），表面光滑，有光泽。
    形态：粗细均匀，无并条、碎条，边缘整齐（宽面无毛刺）。
    透明度：熟制后面条呈半透明状，无白芯（煮制充分）。执行标准
   </t>
    </r>
    <r>
      <rPr>
        <sz val="9"/>
        <rFont val="微软雅黑"/>
        <family val="2"/>
        <charset val="134"/>
      </rPr>
      <t xml:space="preserve">3. </t>
    </r>
    <r>
      <rPr>
        <sz val="9"/>
        <rFont val="Noto Sans"/>
        <family val="2"/>
      </rPr>
      <t xml:space="preserve">国标：鲜拉面参考 </t>
    </r>
    <r>
      <rPr>
        <sz val="9"/>
        <rFont val="微软雅黑"/>
        <family val="2"/>
        <charset val="134"/>
      </rPr>
      <t xml:space="preserve">GB 17400</t>
    </r>
    <r>
      <rPr>
        <sz val="9"/>
        <rFont val="Noto Sans"/>
        <family val="2"/>
      </rPr>
      <t xml:space="preserve">《方便面》中 “生鲜面” 要求，干拉面符合 </t>
    </r>
    <r>
      <rPr>
        <sz val="9"/>
        <rFont val="微软雅黑"/>
        <family val="2"/>
        <charset val="134"/>
      </rPr>
      <t xml:space="preserve">GB/T 19608</t>
    </r>
    <r>
      <rPr>
        <sz val="9"/>
        <rFont val="Noto Sans"/>
        <family val="2"/>
      </rPr>
      <t xml:space="preserve">《小麦粉面条》。
    行业标准：部分企业执行 </t>
    </r>
    <r>
      <rPr>
        <sz val="9"/>
        <rFont val="微软雅黑"/>
        <family val="2"/>
        <charset val="134"/>
      </rPr>
      <t xml:space="preserve">SB/T 10137</t>
    </r>
    <r>
      <rPr>
        <sz val="9"/>
        <rFont val="Noto Sans"/>
        <family val="2"/>
      </rPr>
      <t xml:space="preserve">《方便面》或地方标准。
    </t>
    </r>
    <r>
      <rPr>
        <sz val="9"/>
        <rFont val="微软雅黑"/>
        <family val="2"/>
        <charset val="134"/>
      </rPr>
      <t xml:space="preserve">4.</t>
    </r>
    <r>
      <rPr>
        <sz val="9"/>
        <rFont val="Noto Sans"/>
        <family val="2"/>
      </rPr>
      <t xml:space="preserve">标识要点：
        原料（高筋面粉、拉面剂等）
        规格（如 “毛细”“宽面”）
        储存条件与保质期
        执行标准号
</t>
    </r>
  </si>
  <si>
    <t xml:space="preserve">中热面条合同</t>
  </si>
  <si>
    <t xml:space="preserve">长寿拉面</t>
  </si>
  <si>
    <t xml:space="preserve">2500g</t>
  </si>
  <si>
    <t xml:space="preserve">同上。</t>
  </si>
  <si>
    <t xml:space="preserve">干意面</t>
  </si>
  <si>
    <t xml:space="preserve">3000g</t>
  </si>
  <si>
    <r>
      <rPr>
        <sz val="9"/>
        <rFont val="Noto Sans"/>
        <family val="2"/>
      </rPr>
      <t xml:space="preserve">主要原料
    小麦粉：通常使用杜兰小麦（硬质小麦）磨制的粗粒面粉（</t>
    </r>
    <r>
      <rPr>
        <sz val="9"/>
        <rFont val="微软雅黑"/>
        <family val="2"/>
        <charset val="134"/>
      </rPr>
      <t xml:space="preserve">Semolina</t>
    </r>
    <r>
      <rPr>
        <sz val="9"/>
        <rFont val="Noto Sans"/>
        <family val="2"/>
      </rPr>
      <t xml:space="preserve">），蛋白质含量较高（</t>
    </r>
    <r>
      <rPr>
        <sz val="9"/>
        <rFont val="微软雅黑"/>
        <family val="2"/>
        <charset val="134"/>
      </rPr>
      <t xml:space="preserve">12%~14%</t>
    </r>
    <r>
      <rPr>
        <sz val="9"/>
        <rFont val="Noto Sans"/>
        <family val="2"/>
      </rPr>
      <t xml:space="preserve">），赋予面团较强的延展性和弹性，煮制后不易断裂。形态与规格
    形状：种类多样，常见包括：
        长条形： </t>
    </r>
    <r>
      <rPr>
        <sz val="9"/>
        <rFont val="微软雅黑"/>
        <family val="2"/>
        <charset val="134"/>
      </rPr>
      <t xml:space="preserve">spaghetti</t>
    </r>
    <r>
      <rPr>
        <sz val="9"/>
        <rFont val="Noto Sans"/>
        <family val="2"/>
      </rPr>
      <t xml:space="preserve">（细直面）、</t>
    </r>
    <r>
      <rPr>
        <sz val="9"/>
        <rFont val="微软雅黑"/>
        <family val="2"/>
        <charset val="134"/>
      </rPr>
      <t xml:space="preserve">fettuccine</t>
    </r>
    <r>
      <rPr>
        <sz val="9"/>
        <rFont val="Noto Sans"/>
        <family val="2"/>
      </rPr>
      <t xml:space="preserve">（宽直面）、</t>
    </r>
    <r>
      <rPr>
        <sz val="9"/>
        <rFont val="微软雅黑"/>
        <family val="2"/>
        <charset val="134"/>
      </rPr>
      <t xml:space="preserve">linguine</t>
    </r>
    <r>
      <rPr>
        <sz val="9"/>
        <rFont val="Noto Sans"/>
        <family val="2"/>
      </rPr>
      <t xml:space="preserve">（扁直面）等。
        短管状： </t>
    </r>
    <r>
      <rPr>
        <sz val="9"/>
        <rFont val="微软雅黑"/>
        <family val="2"/>
        <charset val="134"/>
      </rPr>
      <t xml:space="preserve">penne</t>
    </r>
    <r>
      <rPr>
        <sz val="9"/>
        <rFont val="Noto Sans"/>
        <family val="2"/>
      </rPr>
      <t xml:space="preserve">（通心粉）、</t>
    </r>
    <r>
      <rPr>
        <sz val="9"/>
        <rFont val="微软雅黑"/>
        <family val="2"/>
        <charset val="134"/>
      </rPr>
      <t xml:space="preserve">macaroni</t>
    </r>
    <r>
      <rPr>
        <sz val="9"/>
        <rFont val="Noto Sans"/>
        <family val="2"/>
      </rPr>
      <t xml:space="preserve">（空心粉）、</t>
    </r>
    <r>
      <rPr>
        <sz val="9"/>
        <rFont val="微软雅黑"/>
        <family val="2"/>
        <charset val="134"/>
      </rPr>
      <t xml:space="preserve">rigatoni</t>
    </r>
    <r>
      <rPr>
        <sz val="9"/>
        <rFont val="Noto Sans"/>
        <family val="2"/>
      </rPr>
      <t xml:space="preserve">（波纹通心粉）等。
        其他形状： </t>
    </r>
    <r>
      <rPr>
        <sz val="9"/>
        <rFont val="微软雅黑"/>
        <family val="2"/>
        <charset val="134"/>
      </rPr>
      <t xml:space="preserve">fusilli</t>
    </r>
    <r>
      <rPr>
        <sz val="9"/>
        <rFont val="Noto Sans"/>
        <family val="2"/>
      </rPr>
      <t xml:space="preserve">（螺旋面）、</t>
    </r>
    <r>
      <rPr>
        <sz val="9"/>
        <rFont val="微软雅黑"/>
        <family val="2"/>
        <charset val="134"/>
      </rPr>
      <t xml:space="preserve">farfalle</t>
    </r>
    <r>
      <rPr>
        <sz val="9"/>
        <rFont val="Noto Sans"/>
        <family val="2"/>
      </rPr>
      <t xml:space="preserve">（蝴蝶面）、</t>
    </r>
    <r>
      <rPr>
        <sz val="9"/>
        <rFont val="微软雅黑"/>
        <family val="2"/>
        <charset val="134"/>
      </rPr>
      <t xml:space="preserve">orzo</t>
    </r>
    <r>
      <rPr>
        <sz val="9"/>
        <rFont val="Noto Sans"/>
        <family val="2"/>
      </rPr>
      <t xml:space="preserve">（米粒面）等。
    尺寸：以 </t>
    </r>
    <r>
      <rPr>
        <sz val="9"/>
        <rFont val="微软雅黑"/>
        <family val="2"/>
        <charset val="134"/>
      </rPr>
      <t xml:space="preserve">spaghetti </t>
    </r>
    <r>
      <rPr>
        <sz val="9"/>
        <rFont val="Noto Sans"/>
        <family val="2"/>
      </rPr>
      <t xml:space="preserve">为例，直径通常为 </t>
    </r>
    <r>
      <rPr>
        <sz val="9"/>
        <rFont val="微软雅黑"/>
        <family val="2"/>
        <charset val="134"/>
      </rPr>
      <t xml:space="preserve">1.5~2.5mm</t>
    </r>
    <r>
      <rPr>
        <sz val="9"/>
        <rFont val="Noto Sans"/>
        <family val="2"/>
      </rPr>
      <t xml:space="preserve">，长度约 </t>
    </r>
    <r>
      <rPr>
        <sz val="9"/>
        <rFont val="微软雅黑"/>
        <family val="2"/>
        <charset val="134"/>
      </rPr>
      <t xml:space="preserve">25~30cm</t>
    </r>
    <r>
      <rPr>
        <sz val="9"/>
        <rFont val="Noto Sans"/>
        <family val="2"/>
      </rPr>
      <t xml:space="preserve">，不同品牌可能有细微差异。
色泽与外观
    天然杜兰小麦粉制成的意大利面呈淡黄色，质地均匀，表面光滑或带有细微纹路（如通心粉的凹槽设计，便于挂酱）。
    无霉变、无杂质，无明显破碎或粘连。
水分含量
    标准范围：≤</t>
    </r>
    <r>
      <rPr>
        <sz val="9"/>
        <rFont val="微软雅黑"/>
        <family val="2"/>
        <charset val="134"/>
      </rPr>
      <t xml:space="preserve">12%</t>
    </r>
    <r>
      <rPr>
        <sz val="9"/>
        <rFont val="Noto Sans"/>
        <family val="2"/>
      </rPr>
      <t xml:space="preserve">（水分含量低，便于长期储存，避免发霉）。
    感官要求：色泽均匀，无异味，煮制后无断条、无糊汤，口感劲道。
    全麦意大利面：添加全麦粉，膳食纤维和蛋白质含量更高（蛋白质约 </t>
    </r>
    <r>
      <rPr>
        <sz val="9"/>
        <rFont val="微软雅黑"/>
        <family val="2"/>
        <charset val="134"/>
      </rPr>
      <t xml:space="preserve">14~16g/100g</t>
    </r>
    <r>
      <rPr>
        <sz val="9"/>
        <rFont val="Noto Sans"/>
        <family val="2"/>
      </rPr>
      <t xml:space="preserve">），颜色偏深，煮制时间略长。
    彩色意大利面：添加天然色素（如番茄、菠菜、甜菜根），营养均衡，外观丰富，技术参数与普通产品类似，色素添加量符合标准。
</t>
    </r>
  </si>
  <si>
    <t xml:space="preserve">意大利小弯通面</t>
  </si>
  <si>
    <t xml:space="preserve">同干意面。</t>
  </si>
  <si>
    <t xml:space="preserve">进口意大利面合同</t>
  </si>
  <si>
    <t xml:space="preserve">意大利面皮</t>
  </si>
  <si>
    <t xml:space="preserve">意大利天使面</t>
  </si>
  <si>
    <t xml:space="preserve">意大利林归尼面</t>
  </si>
  <si>
    <t xml:space="preserve">意大利卷面</t>
  </si>
  <si>
    <t xml:space="preserve">三色螺丝粉</t>
  </si>
  <si>
    <r>
      <rPr>
        <sz val="9"/>
        <color rgb="FFFF0000"/>
        <rFont val="Noto Sans"/>
        <family val="2"/>
      </rPr>
      <t xml:space="preserve">意大利长扁面</t>
    </r>
    <r>
      <rPr>
        <sz val="9"/>
        <color rgb="FFFF0000"/>
        <rFont val="微软雅黑"/>
        <family val="2"/>
        <charset val="134"/>
      </rPr>
      <t xml:space="preserve">(</t>
    </r>
    <r>
      <rPr>
        <sz val="9"/>
        <color rgb="FFFF0000"/>
        <rFont val="Noto Sans"/>
        <family val="2"/>
      </rPr>
      <t xml:space="preserve">窄）</t>
    </r>
    <r>
      <rPr>
        <sz val="9"/>
        <color rgb="FFFF0000"/>
        <rFont val="微软雅黑"/>
        <family val="2"/>
        <charset val="134"/>
      </rPr>
      <t xml:space="preserve">||||500g</t>
    </r>
  </si>
  <si>
    <t xml:space="preserve">单色螺丝粉</t>
  </si>
  <si>
    <t xml:space="preserve">意大利通心粉</t>
  </si>
  <si>
    <t xml:space="preserve">蛋黄酱</t>
  </si>
  <si>
    <t xml:space="preserve">1kg</t>
  </si>
  <si>
    <r>
      <rPr>
        <sz val="9"/>
        <rFont val="微软雅黑"/>
        <family val="2"/>
        <charset val="134"/>
      </rPr>
      <t xml:space="preserve">1.</t>
    </r>
    <r>
      <rPr>
        <sz val="9"/>
        <rFont val="Noto Sans"/>
        <family val="2"/>
      </rPr>
      <t xml:space="preserve">核心原料
    植物油：占比约 </t>
    </r>
    <r>
      <rPr>
        <sz val="9"/>
        <rFont val="微软雅黑"/>
        <family val="2"/>
        <charset val="134"/>
      </rPr>
      <t xml:space="preserve">60%~80%</t>
    </r>
    <r>
      <rPr>
        <sz val="9"/>
        <rFont val="Noto Sans"/>
        <family val="2"/>
      </rPr>
      <t xml:space="preserve">（如大豆油、菜籽油、橄榄油），提供乳化体系的连续相，赋予浓郁口感。
    蛋黄：</t>
    </r>
    <r>
      <rPr>
        <sz val="9"/>
        <rFont val="微软雅黑"/>
        <family val="2"/>
        <charset val="134"/>
      </rPr>
      <t xml:space="preserve">5%~15%</t>
    </r>
    <r>
      <rPr>
        <sz val="9"/>
        <rFont val="Noto Sans"/>
        <family val="2"/>
      </rPr>
      <t xml:space="preserve">（鲜蛋黄或蛋黄粉），含卵磷脂（天然乳化剂），是形成稳定乳化结构的关键成分。
    酸性物质：</t>
    </r>
    <r>
      <rPr>
        <sz val="9"/>
        <rFont val="微软雅黑"/>
        <family val="2"/>
        <charset val="134"/>
      </rPr>
      <t xml:space="preserve">3%~5%</t>
    </r>
    <r>
      <rPr>
        <sz val="9"/>
        <rFont val="Noto Sans"/>
        <family val="2"/>
      </rPr>
      <t xml:space="preserve">（如柠檬汁、醋、苹果醋），调节 </t>
    </r>
    <r>
      <rPr>
        <sz val="9"/>
        <rFont val="微软雅黑"/>
        <family val="2"/>
        <charset val="134"/>
      </rPr>
      <t xml:space="preserve">pH </t>
    </r>
    <r>
      <rPr>
        <sz val="9"/>
        <rFont val="Noto Sans"/>
        <family val="2"/>
      </rPr>
      <t xml:space="preserve">至 </t>
    </r>
    <r>
      <rPr>
        <sz val="9"/>
        <rFont val="微软雅黑"/>
        <family val="2"/>
        <charset val="134"/>
      </rPr>
      <t xml:space="preserve">3.5~4.5</t>
    </r>
    <r>
      <rPr>
        <sz val="9"/>
        <rFont val="Noto Sans"/>
        <family val="2"/>
      </rPr>
      <t xml:space="preserve">，抑制微生物生长并改善风味。
    调味料：食盐（</t>
    </r>
    <r>
      <rPr>
        <sz val="9"/>
        <rFont val="微软雅黑"/>
        <family val="2"/>
        <charset val="134"/>
      </rPr>
      <t xml:space="preserve">1%~2%</t>
    </r>
    <r>
      <rPr>
        <sz val="9"/>
        <rFont val="Noto Sans"/>
        <family val="2"/>
      </rPr>
      <t xml:space="preserve">）、糖（</t>
    </r>
    <r>
      <rPr>
        <sz val="9"/>
        <rFont val="微软雅黑"/>
        <family val="2"/>
        <charset val="134"/>
      </rPr>
      <t xml:space="preserve">1%~3%</t>
    </r>
    <r>
      <rPr>
        <sz val="9"/>
        <rFont val="Noto Sans"/>
        <family val="2"/>
      </rPr>
      <t xml:space="preserve">）、香辛料（黑胡椒、芥末粉等），部分产品添加大蒜、洋葱等风味物质。外观与质地
    色泽：均匀亮黄色或橙黄色，无褐变或色斑，光泽度良好。
    形态：浓稠乳状液，呈半固体膏状，具有可塑性，舀起后可形成缓慢流动的带状。
    口感：细腻顺滑，无颗粒感，入口即化，具有油脂的丰润感和酸甜咸复合风味。
    稳定性：常温下不分层、不析油，离心（</t>
    </r>
    <r>
      <rPr>
        <sz val="9"/>
        <rFont val="微软雅黑"/>
        <family val="2"/>
        <charset val="134"/>
      </rPr>
      <t xml:space="preserve">3000rpm</t>
    </r>
    <r>
      <rPr>
        <sz val="9"/>
        <rFont val="Noto Sans"/>
        <family val="2"/>
      </rPr>
      <t xml:space="preserve">，</t>
    </r>
    <r>
      <rPr>
        <sz val="9"/>
        <rFont val="微软雅黑"/>
        <family val="2"/>
        <charset val="134"/>
      </rPr>
      <t xml:space="preserve">15 </t>
    </r>
    <r>
      <rPr>
        <sz val="9"/>
        <rFont val="Noto Sans"/>
        <family val="2"/>
      </rPr>
      <t xml:space="preserve">分钟）后油层厚度≤</t>
    </r>
    <r>
      <rPr>
        <sz val="9"/>
        <rFont val="微软雅黑"/>
        <family val="2"/>
        <charset val="134"/>
      </rPr>
      <t xml:space="preserve">0.1cm</t>
    </r>
    <r>
      <rPr>
        <sz val="9"/>
        <rFont val="Noto Sans"/>
        <family val="2"/>
      </rPr>
      <t xml:space="preserve">。
</t>
    </r>
    <r>
      <rPr>
        <sz val="9"/>
        <rFont val="微软雅黑"/>
        <family val="2"/>
        <charset val="134"/>
      </rPr>
      <t xml:space="preserve">2.</t>
    </r>
    <r>
      <rPr>
        <sz val="9"/>
        <rFont val="Noto Sans"/>
        <family val="2"/>
      </rPr>
      <t xml:space="preserve">理化指标
    </t>
    </r>
    <r>
      <rPr>
        <sz val="9"/>
        <rFont val="微软雅黑"/>
        <family val="2"/>
        <charset val="134"/>
      </rPr>
      <t xml:space="preserve">pH </t>
    </r>
    <r>
      <rPr>
        <sz val="9"/>
        <rFont val="Noto Sans"/>
        <family val="2"/>
      </rPr>
      <t xml:space="preserve">值：</t>
    </r>
    <r>
      <rPr>
        <sz val="9"/>
        <rFont val="微软雅黑"/>
        <family val="2"/>
        <charset val="134"/>
      </rPr>
      <t xml:space="preserve">3.5~4.5</t>
    </r>
    <r>
      <rPr>
        <sz val="9"/>
        <rFont val="Noto Sans"/>
        <family val="2"/>
      </rPr>
      <t xml:space="preserve">（酸性环境抑制微生物，同时维持乳化稳定性）。
    黏度：</t>
    </r>
    <r>
      <rPr>
        <sz val="9"/>
        <rFont val="微软雅黑"/>
        <family val="2"/>
        <charset val="134"/>
      </rPr>
      <t xml:space="preserve">25℃</t>
    </r>
    <r>
      <rPr>
        <sz val="9"/>
        <rFont val="Noto Sans"/>
        <family val="2"/>
      </rPr>
      <t xml:space="preserve">时，布氏黏度计测量值为 </t>
    </r>
    <r>
      <rPr>
        <sz val="9"/>
        <rFont val="微软雅黑"/>
        <family val="2"/>
        <charset val="134"/>
      </rPr>
      <t xml:space="preserve">5000~15000cP</t>
    </r>
    <r>
      <rPr>
        <sz val="9"/>
        <rFont val="Noto Sans"/>
        <family val="2"/>
      </rPr>
      <t xml:space="preserve">（根据产品定位可调，如沙拉酱可略低）。
    水分含量：</t>
    </r>
    <r>
      <rPr>
        <sz val="9"/>
        <rFont val="微软雅黑"/>
        <family val="2"/>
        <charset val="134"/>
      </rPr>
      <t xml:space="preserve">15%~25%</t>
    </r>
    <r>
      <rPr>
        <sz val="9"/>
        <rFont val="Noto Sans"/>
        <family val="2"/>
      </rPr>
      <t xml:space="preserve">（水分过高易变质，过低则质地过硬）。行业参考标准
   </t>
    </r>
    <r>
      <rPr>
        <sz val="9"/>
        <rFont val="微软雅黑"/>
        <family val="2"/>
        <charset val="134"/>
      </rPr>
      <t xml:space="preserve">3.</t>
    </r>
    <r>
      <rPr>
        <sz val="9"/>
        <rFont val="Noto Sans"/>
        <family val="2"/>
      </rPr>
      <t xml:space="preserve">标准                                                                                                                                                                国际标准：</t>
    </r>
    <r>
      <rPr>
        <sz val="9"/>
        <rFont val="微软雅黑"/>
        <family val="2"/>
        <charset val="134"/>
      </rPr>
      <t xml:space="preserve">CODEX STAN 242-2003</t>
    </r>
    <r>
      <rPr>
        <sz val="9"/>
        <rFont val="Noto Sans"/>
        <family val="2"/>
      </rPr>
      <t xml:space="preserve">《蛋黄酱和沙拉酱法典标准》，规定原料、乳化要求及卫生指标。
    国内标准：参考 </t>
    </r>
    <r>
      <rPr>
        <sz val="9"/>
        <rFont val="微软雅黑"/>
        <family val="2"/>
        <charset val="134"/>
      </rPr>
      <t xml:space="preserve">GB 2714</t>
    </r>
    <r>
      <rPr>
        <sz val="9"/>
        <rFont val="Noto Sans"/>
        <family val="2"/>
      </rPr>
      <t xml:space="preserve">《酱腌菜卫生标准》及 </t>
    </r>
    <r>
      <rPr>
        <sz val="9"/>
        <rFont val="微软雅黑"/>
        <family val="2"/>
        <charset val="134"/>
      </rPr>
      <t xml:space="preserve">GB 2760</t>
    </r>
    <r>
      <rPr>
        <sz val="9"/>
        <rFont val="Noto Sans"/>
        <family val="2"/>
      </rPr>
      <t xml:space="preserve">《食品添加剂使用标准》，需符合乳化型调味料的相关规定。
</t>
    </r>
  </si>
  <si>
    <t xml:space="preserve">沙拉酱</t>
  </si>
  <si>
    <t xml:space="preserve">基本同蛋黄酱。</t>
  </si>
  <si>
    <t xml:space="preserve">千岛酱</t>
  </si>
  <si>
    <t xml:space="preserve">10g*600</t>
  </si>
  <si>
    <t xml:space="preserve">凯撒口味沙拉汁</t>
  </si>
  <si>
    <t xml:space="preserve">25ml*300</t>
  </si>
  <si>
    <t xml:space="preserve">辣椒包（黄灯笼）</t>
  </si>
  <si>
    <r>
      <rPr>
        <sz val="9"/>
        <rFont val="微软雅黑"/>
        <family val="2"/>
        <charset val="134"/>
      </rPr>
      <t xml:space="preserve">10g*800</t>
    </r>
    <r>
      <rPr>
        <sz val="9"/>
        <rFont val="Noto Sans"/>
        <family val="2"/>
      </rPr>
      <t xml:space="preserve">袋</t>
    </r>
    <r>
      <rPr>
        <sz val="9"/>
        <rFont val="微软雅黑"/>
        <family val="2"/>
        <charset val="134"/>
      </rPr>
      <t xml:space="preserve">/</t>
    </r>
    <r>
      <rPr>
        <sz val="9"/>
        <rFont val="Noto Sans"/>
        <family val="2"/>
      </rPr>
      <t xml:space="preserve">箱</t>
    </r>
  </si>
  <si>
    <r>
      <rPr>
        <sz val="9"/>
        <rFont val="微软雅黑"/>
        <family val="2"/>
        <charset val="134"/>
      </rPr>
      <t xml:space="preserve">1.</t>
    </r>
    <r>
      <rPr>
        <sz val="9"/>
        <rFont val="Noto Sans"/>
        <family val="2"/>
      </rPr>
      <t xml:space="preserve">核心原料 黄辣椒：占比≥</t>
    </r>
    <r>
      <rPr>
        <sz val="9"/>
        <rFont val="微软雅黑"/>
        <family val="2"/>
        <charset val="134"/>
      </rPr>
      <t xml:space="preserve">45%</t>
    </r>
    <r>
      <rPr>
        <sz val="9"/>
        <rFont val="Noto Sans"/>
        <family val="2"/>
      </rPr>
      <t xml:space="preserve">，需成熟度适中（可溶性固形物≥</t>
    </r>
    <r>
      <rPr>
        <sz val="9"/>
        <rFont val="微软雅黑"/>
        <family val="2"/>
        <charset val="134"/>
      </rPr>
      <t xml:space="preserve">10%</t>
    </r>
    <r>
      <rPr>
        <sz val="9"/>
        <rFont val="Noto Sans"/>
        <family val="2"/>
      </rPr>
      <t xml:space="preserve">），无霉变、虫蛀。感官指标
   </t>
    </r>
    <r>
      <rPr>
        <sz val="9"/>
        <rFont val="微软雅黑"/>
        <family val="2"/>
        <charset val="134"/>
      </rPr>
      <t xml:space="preserve">2.</t>
    </r>
    <r>
      <rPr>
        <sz val="9"/>
        <rFont val="Noto Sans"/>
        <family val="2"/>
      </rPr>
      <t xml:space="preserve">感观                                                                                                                                                                      色泽：黄色至橙黄色，色彩鲜艳，无变色现象。
    状态：黏稠糊状，有颗粒状的黄灯笼辣椒果肉末、辣椒籽仁，可能有大蒜末存在，无霉斑、白膜。
    气味与滋味：有黄灯笼辣椒的香辣味，无异味，无肉眼可见杂质。微生物指标
</t>
    </r>
  </si>
  <si>
    <t xml:space="preserve">草莓果酱</t>
  </si>
  <si>
    <t xml:space="preserve">28g</t>
  </si>
  <si>
    <r>
      <rPr>
        <sz val="9"/>
        <color rgb="FF000000"/>
        <rFont val="微软雅黑"/>
        <family val="2"/>
        <charset val="134"/>
      </rPr>
      <t xml:space="preserve">1.</t>
    </r>
    <r>
      <rPr>
        <sz val="9"/>
        <color rgb="FF000000"/>
        <rFont val="Noto Sans"/>
        <family val="2"/>
      </rPr>
      <t xml:space="preserve">核心原料
    水果：占比≥</t>
    </r>
    <r>
      <rPr>
        <sz val="9"/>
        <color rgb="FF000000"/>
        <rFont val="微软雅黑"/>
        <family val="2"/>
        <charset val="134"/>
      </rPr>
      <t xml:space="preserve">45%</t>
    </r>
    <r>
      <rPr>
        <sz val="9"/>
        <color rgb="FF000000"/>
        <rFont val="Noto Sans"/>
        <family val="2"/>
      </rPr>
      <t xml:space="preserve">（新鲜或冷冻水果，如草莓、苹果、蓝莓等），需成熟度适中（可溶性固形物≥</t>
    </r>
    <r>
      <rPr>
        <sz val="9"/>
        <color rgb="FF000000"/>
        <rFont val="微软雅黑"/>
        <family val="2"/>
        <charset val="134"/>
      </rPr>
      <t xml:space="preserve">10%</t>
    </r>
    <r>
      <rPr>
        <sz val="9"/>
        <color rgb="FF000000"/>
        <rFont val="Noto Sans"/>
        <family val="2"/>
      </rPr>
      <t xml:space="preserve">），无霉变、虫蛀。
    糖：</t>
    </r>
    <r>
      <rPr>
        <sz val="9"/>
        <color rgb="FF000000"/>
        <rFont val="微软雅黑"/>
        <family val="2"/>
        <charset val="134"/>
      </rPr>
      <t xml:space="preserve">30%~60%</t>
    </r>
    <r>
      <rPr>
        <sz val="9"/>
        <color rgb="FF000000"/>
        <rFont val="Noto Sans"/>
        <family val="2"/>
      </rPr>
      <t xml:space="preserve">（白砂糖为主，部分产品用果葡糖浆、蜂蜜），提供甜味并抑制微生物（高渗透压作用）。
    酸度调节剂：柠檬酸、苹果酸（</t>
    </r>
    <r>
      <rPr>
        <sz val="9"/>
        <color rgb="FF000000"/>
        <rFont val="微软雅黑"/>
        <family val="2"/>
        <charset val="134"/>
      </rPr>
      <t xml:space="preserve">0.1%~0.5%</t>
    </r>
    <r>
      <rPr>
        <sz val="9"/>
        <color rgb="FF000000"/>
        <rFont val="Noto Sans"/>
        <family val="2"/>
      </rPr>
      <t xml:space="preserve">），调节 </t>
    </r>
    <r>
      <rPr>
        <sz val="9"/>
        <color rgb="FF000000"/>
        <rFont val="微软雅黑"/>
        <family val="2"/>
        <charset val="134"/>
      </rPr>
      <t xml:space="preserve">pH </t>
    </r>
    <r>
      <rPr>
        <sz val="9"/>
        <color rgb="FF000000"/>
        <rFont val="Noto Sans"/>
        <family val="2"/>
      </rPr>
      <t xml:space="preserve">至 </t>
    </r>
    <r>
      <rPr>
        <sz val="9"/>
        <color rgb="FF000000"/>
        <rFont val="微软雅黑"/>
        <family val="2"/>
        <charset val="134"/>
      </rPr>
      <t xml:space="preserve">2.8~4.0</t>
    </r>
    <r>
      <rPr>
        <sz val="9"/>
        <color rgb="FF000000"/>
        <rFont val="Noto Sans"/>
        <family val="2"/>
      </rPr>
      <t xml:space="preserve">，增强凝胶性并改善风味。
    果胶：</t>
    </r>
    <r>
      <rPr>
        <sz val="9"/>
        <color rgb="FF000000"/>
        <rFont val="微软雅黑"/>
        <family val="2"/>
        <charset val="134"/>
      </rPr>
      <t xml:space="preserve">0.2%~1.5%</t>
    </r>
    <r>
      <rPr>
        <sz val="9"/>
        <color rgb="FF000000"/>
        <rFont val="Noto Sans"/>
        <family val="2"/>
      </rPr>
      <t xml:space="preserve">（根据水果天然果胶含量添加，如柑橘类可少加，草莓需额外添加），是形成凝胶的关键成分。外观与质地
   </t>
    </r>
    <r>
      <rPr>
        <sz val="9"/>
        <color rgb="FF000000"/>
        <rFont val="微软雅黑"/>
        <family val="2"/>
        <charset val="134"/>
      </rPr>
      <t xml:space="preserve">2.</t>
    </r>
    <r>
      <rPr>
        <sz val="9"/>
        <color rgb="FF000000"/>
        <rFont val="Noto Sans"/>
        <family val="2"/>
      </rPr>
      <t xml:space="preserve">感观                                                                                                                                                        色泽：与原料水果一致（如草莓酱呈鲜红色，苹果酱呈琥珀色），均匀无暗沉，允许少量果肉颗粒。
    形态：黏稠凝胶状，舀起后可形成挂壁，倒置不流淌，轻微晃动时有弹性。
    口感：酸甜适中，无苦涩味，果肉细腻或保留颗粒感（依产品定位，如 “果肉酱” 需含≥</t>
    </r>
    <r>
      <rPr>
        <sz val="9"/>
        <color rgb="FF000000"/>
        <rFont val="微软雅黑"/>
        <family val="2"/>
        <charset val="134"/>
      </rPr>
      <t xml:space="preserve">30% </t>
    </r>
    <r>
      <rPr>
        <sz val="9"/>
        <color rgb="FF000000"/>
        <rFont val="Noto Sans"/>
        <family val="2"/>
      </rPr>
      <t xml:space="preserve">果肉块）。行业参考标准
</t>
    </r>
  </si>
  <si>
    <t xml:space="preserve">蜂蜜酱</t>
  </si>
  <si>
    <r>
      <rPr>
        <sz val="9"/>
        <color rgb="FF000000"/>
        <rFont val="微软雅黑"/>
        <family val="2"/>
        <charset val="134"/>
      </rPr>
      <t xml:space="preserve">1.</t>
    </r>
    <r>
      <rPr>
        <sz val="9"/>
        <color rgb="FF000000"/>
        <rFont val="Noto Sans"/>
        <family val="2"/>
      </rPr>
      <t xml:space="preserve">核心原料
    花蜜 </t>
    </r>
    <r>
      <rPr>
        <sz val="9"/>
        <color rgb="FF000000"/>
        <rFont val="微软雅黑"/>
        <family val="2"/>
        <charset val="134"/>
      </rPr>
      <t xml:space="preserve">/ </t>
    </r>
    <r>
      <rPr>
        <sz val="9"/>
        <color rgb="FF000000"/>
        <rFont val="Noto Sans"/>
        <family val="2"/>
      </rPr>
      <t xml:space="preserve">分泌物：蜜蜂采集植物花蜜（占比≥</t>
    </r>
    <r>
      <rPr>
        <sz val="9"/>
        <color rgb="FF000000"/>
        <rFont val="微软雅黑"/>
        <family val="2"/>
        <charset val="134"/>
      </rPr>
      <t xml:space="preserve">95%</t>
    </r>
    <r>
      <rPr>
        <sz val="9"/>
        <color rgb="FF000000"/>
        <rFont val="Noto Sans"/>
        <family val="2"/>
      </rPr>
      <t xml:space="preserve">）或昆虫分泌物（如桉树蜜、椴树蜜等），需来自无污染源（距农田、工业区≥</t>
    </r>
    <r>
      <rPr>
        <sz val="9"/>
        <color rgb="FF000000"/>
        <rFont val="微软雅黑"/>
        <family val="2"/>
        <charset val="134"/>
      </rPr>
      <t xml:space="preserve">3 </t>
    </r>
    <r>
      <rPr>
        <sz val="9"/>
        <color rgb="FF000000"/>
        <rFont val="Noto Sans"/>
        <family val="2"/>
      </rPr>
      <t xml:space="preserve">公里）的蜜源地。
    天然成分：含葡萄糖（</t>
    </r>
    <r>
      <rPr>
        <sz val="9"/>
        <color rgb="FF000000"/>
        <rFont val="微软雅黑"/>
        <family val="2"/>
        <charset val="134"/>
      </rPr>
      <t xml:space="preserve">30%~40%</t>
    </r>
    <r>
      <rPr>
        <sz val="9"/>
        <color rgb="FF000000"/>
        <rFont val="Noto Sans"/>
        <family val="2"/>
      </rPr>
      <t xml:space="preserve">）、果糖（</t>
    </r>
    <r>
      <rPr>
        <sz val="9"/>
        <color rgb="FF000000"/>
        <rFont val="微软雅黑"/>
        <family val="2"/>
        <charset val="134"/>
      </rPr>
      <t xml:space="preserve">35%~45%</t>
    </r>
    <r>
      <rPr>
        <sz val="9"/>
        <color rgb="FF000000"/>
        <rFont val="Noto Sans"/>
        <family val="2"/>
      </rPr>
      <t xml:space="preserve">）、少量蔗糖（≤</t>
    </r>
    <r>
      <rPr>
        <sz val="9"/>
        <color rgb="FF000000"/>
        <rFont val="微软雅黑"/>
        <family val="2"/>
        <charset val="134"/>
      </rPr>
      <t xml:space="preserve">5%</t>
    </r>
    <r>
      <rPr>
        <sz val="9"/>
        <color rgb="FF000000"/>
        <rFont val="Noto Sans"/>
        <family val="2"/>
      </rPr>
      <t xml:space="preserve">，欧盟标准≤</t>
    </r>
    <r>
      <rPr>
        <sz val="9"/>
        <color rgb="FF000000"/>
        <rFont val="微软雅黑"/>
        <family val="2"/>
        <charset val="134"/>
      </rPr>
      <t xml:space="preserve">10%</t>
    </r>
    <r>
      <rPr>
        <sz val="9"/>
        <color rgb="FF000000"/>
        <rFont val="Noto Sans"/>
        <family val="2"/>
      </rPr>
      <t xml:space="preserve">）、氨基酸（</t>
    </r>
    <r>
      <rPr>
        <sz val="9"/>
        <color rgb="FF000000"/>
        <rFont val="微软雅黑"/>
        <family val="2"/>
        <charset val="134"/>
      </rPr>
      <t xml:space="preserve">18 </t>
    </r>
    <r>
      <rPr>
        <sz val="9"/>
        <color rgb="FF000000"/>
        <rFont val="Noto Sans"/>
        <family val="2"/>
      </rPr>
      <t xml:space="preserve">种，总量 </t>
    </r>
    <r>
      <rPr>
        <sz val="9"/>
        <color rgb="FF000000"/>
        <rFont val="微软雅黑"/>
        <family val="2"/>
        <charset val="134"/>
      </rPr>
      <t xml:space="preserve">0.1%~0.5%</t>
    </r>
    <r>
      <rPr>
        <sz val="9"/>
        <color rgb="FF000000"/>
        <rFont val="Noto Sans"/>
        <family val="2"/>
      </rPr>
      <t xml:space="preserve">）、维生素（</t>
    </r>
    <r>
      <rPr>
        <sz val="9"/>
        <color rgb="FF000000"/>
        <rFont val="微软雅黑"/>
        <family val="2"/>
        <charset val="134"/>
      </rPr>
      <t xml:space="preserve">B </t>
    </r>
    <r>
      <rPr>
        <sz val="9"/>
        <color rgb="FF000000"/>
        <rFont val="Noto Sans"/>
        <family val="2"/>
      </rPr>
      <t xml:space="preserve">族、维生素 </t>
    </r>
    <r>
      <rPr>
        <sz val="9"/>
        <color rgb="FF000000"/>
        <rFont val="微软雅黑"/>
        <family val="2"/>
        <charset val="134"/>
      </rPr>
      <t xml:space="preserve">C</t>
    </r>
    <r>
      <rPr>
        <sz val="9"/>
        <color rgb="FF000000"/>
        <rFont val="Noto Sans"/>
        <family val="2"/>
      </rPr>
      <t xml:space="preserve">）及矿物质（钾、钙、镁，总量 </t>
    </r>
    <r>
      <rPr>
        <sz val="9"/>
        <color rgb="FF000000"/>
        <rFont val="微软雅黑"/>
        <family val="2"/>
        <charset val="134"/>
      </rPr>
      <t xml:space="preserve">0.1%~0.3%</t>
    </r>
    <r>
      <rPr>
        <sz val="9"/>
        <color rgb="FF000000"/>
        <rFont val="Noto Sans"/>
        <family val="2"/>
      </rPr>
      <t xml:space="preserve">）。外观与质地
  </t>
    </r>
    <r>
      <rPr>
        <sz val="9"/>
        <color rgb="FF000000"/>
        <rFont val="微软雅黑"/>
        <family val="2"/>
        <charset val="134"/>
      </rPr>
      <t xml:space="preserve">2.</t>
    </r>
    <r>
      <rPr>
        <sz val="9"/>
        <color rgb="FF000000"/>
        <rFont val="Noto Sans"/>
        <family val="2"/>
      </rPr>
      <t xml:space="preserve">感观                                                                                                                                                       色泽：依蜜源不同呈水白色、浅琥珀色至深棕色（如洋槐蜜无色，枣花蜜深棕色），透光性好，无杂质沉淀。
    状态：
        液态：黏稠流体，舀起后呈丝状流下，断流后回弹成珠；
        结晶：葡萄糖结晶后呈细腻或粗颗粒状（如椴树蜜结晶细腻，油菜蜜结晶较粗），结晶不影响品质，可温水融化。
    气味与口感：具蜜源植物独特香气（如荔枝蜜有果香，荆条蜜有草木香），入口甜而不腻，略带微酸或花香味余韵。行业参考标准
</t>
    </r>
    <r>
      <rPr>
        <sz val="9"/>
        <color rgb="FF000000"/>
        <rFont val="微软雅黑"/>
        <family val="2"/>
        <charset val="134"/>
      </rPr>
      <t xml:space="preserve">3.</t>
    </r>
    <r>
      <rPr>
        <sz val="9"/>
        <color rgb="FF000000"/>
        <rFont val="Noto Sans"/>
        <family val="2"/>
      </rPr>
      <t xml:space="preserve">标准
    国际标准：</t>
    </r>
    <r>
      <rPr>
        <sz val="9"/>
        <color rgb="FF000000"/>
        <rFont val="微软雅黑"/>
        <family val="2"/>
        <charset val="134"/>
      </rPr>
      <t xml:space="preserve">CODEX STAN 12-1981</t>
    </r>
    <r>
      <rPr>
        <sz val="9"/>
        <color rgb="FF000000"/>
        <rFont val="Noto Sans"/>
        <family val="2"/>
      </rPr>
      <t xml:space="preserve">《蜂蜜法典标准》，规定水分、蔗糖、</t>
    </r>
    <r>
      <rPr>
        <sz val="9"/>
        <color rgb="FF000000"/>
        <rFont val="微软雅黑"/>
        <family val="2"/>
        <charset val="134"/>
      </rPr>
      <t xml:space="preserve">HMF </t>
    </r>
    <r>
      <rPr>
        <sz val="9"/>
        <color rgb="FF000000"/>
        <rFont val="Noto Sans"/>
        <family val="2"/>
      </rPr>
      <t xml:space="preserve">等核心指标及加工要求。
    国内标准：
        </t>
    </r>
    <r>
      <rPr>
        <sz val="9"/>
        <color rgb="FF000000"/>
        <rFont val="微软雅黑"/>
        <family val="2"/>
        <charset val="134"/>
      </rPr>
      <t xml:space="preserve">GB 14963</t>
    </r>
    <r>
      <rPr>
        <sz val="9"/>
        <color rgb="FF000000"/>
        <rFont val="Noto Sans"/>
        <family val="2"/>
      </rPr>
      <t xml:space="preserve">《食品安全国家标准 蜂蜜》，强制规定污染物、微生物及理化指标；
        </t>
    </r>
    <r>
      <rPr>
        <sz val="9"/>
        <color rgb="FF000000"/>
        <rFont val="微软雅黑"/>
        <family val="2"/>
        <charset val="134"/>
      </rPr>
      <t xml:space="preserve">GB/T 18796</t>
    </r>
    <r>
      <rPr>
        <sz val="9"/>
        <color rgb="FF000000"/>
        <rFont val="Noto Sans"/>
        <family val="2"/>
      </rPr>
      <t xml:space="preserve">《蜂蜜》，推荐性标准，对等级（一级品、二级品）和感官品质细分要求；
        地理标志产品标准（如 </t>
    </r>
    <r>
      <rPr>
        <sz val="9"/>
        <color rgb="FF000000"/>
        <rFont val="微软雅黑"/>
        <family val="2"/>
        <charset val="134"/>
      </rPr>
      <t xml:space="preserve">GB/T 24314</t>
    </r>
    <r>
      <rPr>
        <sz val="9"/>
        <color rgb="FF000000"/>
        <rFont val="Noto Sans"/>
        <family val="2"/>
      </rPr>
      <t xml:space="preserve">《洋槐蜂蜜》、</t>
    </r>
    <r>
      <rPr>
        <sz val="9"/>
        <color rgb="FF000000"/>
        <rFont val="微软雅黑"/>
        <family val="2"/>
        <charset val="134"/>
      </rPr>
      <t xml:space="preserve">GB/T 21528</t>
    </r>
    <r>
      <rPr>
        <sz val="9"/>
        <color rgb="FF000000"/>
        <rFont val="Noto Sans"/>
        <family val="2"/>
      </rPr>
      <t xml:space="preserve">《荔枝蜂蜜》），针对特定蜜源制定专属指标。
</t>
    </r>
  </si>
  <si>
    <t xml:space="preserve">烤馍锅巴</t>
  </si>
  <si>
    <t xml:space="preserve">63g</t>
  </si>
  <si>
    <t xml:space="preserve">基本原料为面粉。 感官指标
    色泽：金黄色或棕黄色，表面均匀，无焦斑；
    口感：酥脆易碎，无硬心，咀嚼时无渣感；
    气味：具有烤馍或油炸香味，无哈喇味、焦糊味。</t>
  </si>
  <si>
    <t xml:space="preserve">咸鸭蛋</t>
  </si>
  <si>
    <t xml:space="preserve">单枚</t>
  </si>
  <si>
    <r>
      <rPr>
        <sz val="10"/>
        <rFont val="Noto Sans"/>
        <family val="2"/>
      </rPr>
      <t xml:space="preserve">外观：蛋壳完整，无裂纹；去壳后蛋白呈乳白色或淡黄色，蛋黄橘红色，油润饱满；
    口感：蛋白咸淡适中（咸度 </t>
    </r>
    <r>
      <rPr>
        <sz val="10"/>
        <rFont val="微软雅黑"/>
        <family val="2"/>
        <charset val="134"/>
      </rPr>
      <t xml:space="preserve">1.2%-1.8%</t>
    </r>
    <r>
      <rPr>
        <sz val="10"/>
        <rFont val="Noto Sans"/>
        <family val="2"/>
      </rPr>
      <t xml:space="preserve">），蛋黄沙软，出油量≥</t>
    </r>
    <r>
      <rPr>
        <sz val="10"/>
        <rFont val="微软雅黑"/>
        <family val="2"/>
        <charset val="134"/>
      </rPr>
      <t xml:space="preserve">20%</t>
    </r>
    <r>
      <rPr>
        <sz val="10"/>
        <rFont val="Noto Sans"/>
        <family val="2"/>
      </rPr>
      <t xml:space="preserve">（以蛋黄重量计）；
    气味：具有咸鸭蛋特有的咸香气味，无酸败、霉味等异味。</t>
    </r>
  </si>
  <si>
    <t xml:space="preserve">桶装卤蛋</t>
  </si>
  <si>
    <t xml:space="preserve">2.7kg</t>
  </si>
  <si>
    <t xml:space="preserve">外观：蛋白呈棕褐色或深黄色，蛋黄湿润，卤汁均匀附着。
    口感：蛋白有弹性，蛋黄绵软，咸淡适中，卤香浓郁，无腥味。</t>
  </si>
  <si>
    <t xml:space="preserve">甘栗仁</t>
  </si>
  <si>
    <t xml:space="preserve">66g</t>
  </si>
  <si>
    <t xml:space="preserve">外观：果仁呈金黄色或棕褐色（非油炸类偏浅），无褐变、无碎屑，表面光滑或略带褶皱（蒸煮工艺）。
    口感：软糯香甜，无硬芯，油炸类口感酥脆，无油腻感，无苦涩味（脱涩彻底）。</t>
  </si>
  <si>
    <t xml:space="preserve">瑞士卷</t>
  </si>
  <si>
    <t xml:space="preserve">2. 5kg</t>
  </si>
  <si>
    <r>
      <rPr>
        <sz val="10"/>
        <rFont val="Noto Sans"/>
        <family val="2"/>
      </rPr>
      <t xml:space="preserve">外观：
        表面光滑，颜色均匀（原味呈浅金黄色，无裂纹、无塌陷，卷型饱满，切面无大气泡；
        夹层奶油分布均匀，果肉新鲜（如草莓条长度≥</t>
    </r>
    <r>
      <rPr>
        <sz val="10"/>
        <rFont val="微软雅黑"/>
        <family val="2"/>
        <charset val="134"/>
      </rPr>
      <t xml:space="preserve">3cm</t>
    </r>
    <r>
      <rPr>
        <sz val="10"/>
        <rFont val="Noto Sans"/>
        <family val="2"/>
      </rPr>
      <t xml:space="preserve">，厚度 </t>
    </r>
    <r>
      <rPr>
        <sz val="10"/>
        <rFont val="微软雅黑"/>
        <family val="2"/>
        <charset val="134"/>
      </rPr>
      <t xml:space="preserve">0.5cm</t>
    </r>
    <r>
      <rPr>
        <sz val="10"/>
        <rFont val="Noto Sans"/>
        <family val="2"/>
      </rPr>
      <t xml:space="preserve">）。
    口感：蛋糕体柔软湿润，回弹率≥</t>
    </r>
    <r>
      <rPr>
        <sz val="10"/>
        <rFont val="微软雅黑"/>
        <family val="2"/>
        <charset val="134"/>
      </rPr>
      <t xml:space="preserve">80%</t>
    </r>
    <r>
      <rPr>
        <sz val="10"/>
        <rFont val="Noto Sans"/>
        <family val="2"/>
      </rPr>
      <t xml:space="preserve">（按压后 </t>
    </r>
    <r>
      <rPr>
        <sz val="10"/>
        <rFont val="微软雅黑"/>
        <family val="2"/>
        <charset val="134"/>
      </rPr>
      <t xml:space="preserve">10 </t>
    </r>
    <r>
      <rPr>
        <sz val="10"/>
        <rFont val="Noto Sans"/>
        <family val="2"/>
      </rPr>
      <t xml:space="preserve">秒内恢复），奶油细腻，无甜腻感，整体甜度适中（甜度计检测甜度 </t>
    </r>
    <r>
      <rPr>
        <sz val="10"/>
        <rFont val="微软雅黑"/>
        <family val="2"/>
        <charset val="134"/>
      </rPr>
      <t xml:space="preserve">14-16°Brix</t>
    </r>
    <r>
      <rPr>
        <sz val="10"/>
        <rFont val="Noto Sans"/>
        <family val="2"/>
      </rPr>
      <t xml:space="preserve">）。
</t>
    </r>
    <r>
      <rPr>
        <sz val="10"/>
        <rFont val="微软雅黑"/>
        <family val="2"/>
        <charset val="134"/>
      </rPr>
      <t xml:space="preserve">2. </t>
    </r>
    <r>
      <rPr>
        <sz val="10"/>
        <rFont val="Noto Sans"/>
        <family val="2"/>
      </rPr>
      <t xml:space="preserve">理化指标
    水分：蛋糕体≥</t>
    </r>
    <r>
      <rPr>
        <sz val="10"/>
        <rFont val="微软雅黑"/>
        <family val="2"/>
        <charset val="134"/>
      </rPr>
      <t xml:space="preserve">32%</t>
    </r>
    <r>
      <rPr>
        <sz val="10"/>
        <rFont val="Noto Sans"/>
        <family val="2"/>
      </rPr>
      <t xml:space="preserve">，奶油夹层≥</t>
    </r>
    <r>
      <rPr>
        <sz val="10"/>
        <rFont val="微软雅黑"/>
        <family val="2"/>
        <charset val="134"/>
      </rPr>
      <t xml:space="preserve">50%</t>
    </r>
    <r>
      <rPr>
        <sz val="10"/>
        <rFont val="Noto Sans"/>
        <family val="2"/>
      </rPr>
      <t xml:space="preserve">；
    脂肪：整体≤</t>
    </r>
    <r>
      <rPr>
        <sz val="10"/>
        <rFont val="微软雅黑"/>
        <family val="2"/>
        <charset val="134"/>
      </rPr>
      <t xml:space="preserve">20%</t>
    </r>
    <r>
      <rPr>
        <sz val="10"/>
        <rFont val="Noto Sans"/>
        <family val="2"/>
      </rPr>
      <t xml:space="preserve">（奶油含量影响），蛋糕体脂肪≤</t>
    </r>
    <r>
      <rPr>
        <sz val="10"/>
        <rFont val="微软雅黑"/>
        <family val="2"/>
        <charset val="134"/>
      </rPr>
      <t xml:space="preserve">8%</t>
    </r>
    <r>
      <rPr>
        <sz val="10"/>
        <rFont val="Noto Sans"/>
        <family val="2"/>
      </rPr>
      <t xml:space="preserve">；
    糖分：蛋糕体糖分 </t>
    </r>
    <r>
      <rPr>
        <sz val="10"/>
        <rFont val="微软雅黑"/>
        <family val="2"/>
        <charset val="134"/>
      </rPr>
      <t xml:space="preserve">12%-15%</t>
    </r>
    <r>
      <rPr>
        <sz val="10"/>
        <rFont val="Noto Sans"/>
        <family val="2"/>
      </rPr>
      <t xml:space="preserve">，奶油糖分 </t>
    </r>
    <r>
      <rPr>
        <sz val="10"/>
        <rFont val="微软雅黑"/>
        <family val="2"/>
        <charset val="134"/>
      </rPr>
      <t xml:space="preserve">8%-10%</t>
    </r>
    <r>
      <rPr>
        <sz val="10"/>
        <rFont val="Noto Sans"/>
        <family val="2"/>
      </rPr>
      <t xml:space="preserve">；</t>
    </r>
  </si>
  <si>
    <t xml:space="preserve">软曲奇</t>
  </si>
  <si>
    <t xml:space="preserve">80g</t>
  </si>
  <si>
    <r>
      <rPr>
        <sz val="10"/>
        <rFont val="Noto Sans"/>
        <family val="2"/>
      </rPr>
      <t xml:space="preserve">感官指标
    外观：表面光滑或有轻微裂纹（视配方而定，如加巧克力豆可能开裂），颜色均匀，边缘呈浅金黄色，中心颜色略浅。
    口感：外皮微脆，内部柔软湿润，有弹性，不黏牙，黄油香味浓郁，甜度适中（甜度值可通过糖度计检测，建议 </t>
    </r>
    <r>
      <rPr>
        <sz val="10"/>
        <rFont val="微软雅黑"/>
        <family val="2"/>
        <charset val="134"/>
      </rPr>
      <t xml:space="preserve">Brix </t>
    </r>
    <r>
      <rPr>
        <sz val="10"/>
        <rFont val="Noto Sans"/>
        <family val="2"/>
      </rPr>
      <t xml:space="preserve">值 </t>
    </r>
    <r>
      <rPr>
        <sz val="10"/>
        <rFont val="微软雅黑"/>
        <family val="2"/>
        <charset val="134"/>
      </rPr>
      <t xml:space="preserve">18-22°</t>
    </r>
    <r>
      <rPr>
        <sz val="10"/>
        <rFont val="Noto Sans"/>
        <family val="2"/>
      </rPr>
      <t xml:space="preserve">）。
    形态：直径约 </t>
    </r>
    <r>
      <rPr>
        <sz val="10"/>
        <rFont val="微软雅黑"/>
        <family val="2"/>
        <charset val="134"/>
      </rPr>
      <t xml:space="preserve">5-6cm</t>
    </r>
    <r>
      <rPr>
        <sz val="10"/>
        <rFont val="Noto Sans"/>
        <family val="2"/>
      </rPr>
      <t xml:space="preserve">，厚度 </t>
    </r>
    <r>
      <rPr>
        <sz val="10"/>
        <rFont val="微软雅黑"/>
        <family val="2"/>
        <charset val="134"/>
      </rPr>
      <t xml:space="preserve">1-1.2cm</t>
    </r>
    <r>
      <rPr>
        <sz val="10"/>
        <rFont val="Noto Sans"/>
        <family val="2"/>
      </rPr>
      <t xml:space="preserve">，无明显塌陷或过度膨胀，形状完整，间距均匀。</t>
    </r>
  </si>
  <si>
    <t xml:space="preserve">苏打饼干</t>
  </si>
  <si>
    <t xml:space="preserve">5kg</t>
  </si>
  <si>
    <t xml:space="preserve">感官指标
    外观：表面平整，色泽均匀，呈浅金黄色，无焦斑、裂痕，形状规则。
    口感：酥脆可口，无过硬或过软现象，具有苏打饼干特有的麦香和发酵香味，无异味。
    结构：内部呈多孔状，气孔均匀细密，断面层次分明。</t>
  </si>
  <si>
    <t xml:space="preserve">巧克力棒</t>
  </si>
  <si>
    <t xml:space="preserve">3kg</t>
  </si>
  <si>
    <r>
      <rPr>
        <sz val="10"/>
        <rFont val="Noto Sans"/>
        <family val="2"/>
      </rPr>
      <t xml:space="preserve">感官指标：
        外观：华芙巧克力棒表面光滑，巧克力涂层均匀，无气泡、裂纹或缺馅等现象，颜色均匀，具有巧克力和华芙应有的色泽。
        口感：华芙部分口感松软，有蛋奶香味；巧克力部分口感细腻、丝滑，具有浓郁的巧克力风味，两者搭配协调，无异味。
        气味：具有华芙和巧克力混合的香气，香气浓郁、纯正。
    理化指标：
        水分含量：华芙部分水分含量一般在 </t>
    </r>
    <r>
      <rPr>
        <sz val="10"/>
        <rFont val="微软雅黑"/>
        <family val="2"/>
        <charset val="134"/>
      </rPr>
      <t xml:space="preserve">8%-12%</t>
    </r>
    <r>
      <rPr>
        <sz val="10"/>
        <rFont val="Noto Sans"/>
        <family val="2"/>
      </rPr>
      <t xml:space="preserve">，巧克力部分水分含量应低于 </t>
    </r>
    <r>
      <rPr>
        <sz val="10"/>
        <rFont val="微软雅黑"/>
        <family val="2"/>
        <charset val="134"/>
      </rPr>
      <t xml:space="preserve">1%</t>
    </r>
    <r>
      <rPr>
        <sz val="10"/>
        <rFont val="Noto Sans"/>
        <family val="2"/>
      </rPr>
      <t xml:space="preserve">，以防止巧克力受潮变质。
        脂肪含量：根据产品定位和原料配方不同而有所差异，一般华芙巧克力棒的脂肪含量在 </t>
    </r>
    <r>
      <rPr>
        <sz val="10"/>
        <rFont val="微软雅黑"/>
        <family val="2"/>
        <charset val="134"/>
      </rPr>
      <t xml:space="preserve">25%-35% </t>
    </r>
    <r>
      <rPr>
        <sz val="10"/>
        <rFont val="Noto Sans"/>
        <family val="2"/>
      </rPr>
      <t xml:space="preserve">左右。
        可可脂含量：如果是纯巧克力涂层，可可脂含量应不低于 </t>
    </r>
    <r>
      <rPr>
        <sz val="10"/>
        <rFont val="微软雅黑"/>
        <family val="2"/>
        <charset val="134"/>
      </rPr>
      <t xml:space="preserve">30%</t>
    </r>
    <r>
      <rPr>
        <sz val="10"/>
        <rFont val="Noto Sans"/>
        <family val="2"/>
      </rPr>
      <t xml:space="preserve">；如果是代可可脂巧克力涂层，代可可脂的使用量应符合相关国家标准规定。
        糖分含量：总糖含量一般在 </t>
    </r>
    <r>
      <rPr>
        <sz val="10"/>
        <rFont val="微软雅黑"/>
        <family val="2"/>
        <charset val="134"/>
      </rPr>
      <t xml:space="preserve">40%-50% </t>
    </r>
    <r>
      <rPr>
        <sz val="10"/>
        <rFont val="Noto Sans"/>
        <family val="2"/>
      </rPr>
      <t xml:space="preserve">左右，可根据市场需求和产品定位进行调整。
    卫生指标：符合国家相关食品安全标准，如铅、砷等重金属含量应低于规定限量，微生物指标如菌落总数、大肠菌群、霉菌和酵母等也需符合相应的标准要求。</t>
    </r>
  </si>
  <si>
    <t xml:space="preserve">巧克力</t>
  </si>
  <si>
    <t xml:space="preserve">600g</t>
  </si>
  <si>
    <r>
      <rPr>
        <sz val="10"/>
        <rFont val="Noto Sans"/>
        <family val="2"/>
      </rPr>
      <t xml:space="preserve">感官指标：
    外观：呈圆形，表面光滑，金色锡箔纸包装完整、美观，巧克力涂层均匀，无气泡、裂纹等现象。
    口感：外层的巧克力碎和果仁香脆，威化酥脆，软巧克力和榛果口感醇厚、丝滑，搭配协调，甜而不腻。气味：具有浓郁的巧克力香气、榛果香气以及乳香，香气纯正、诱人。
理化指标：
    净含量：如 </t>
    </r>
    <r>
      <rPr>
        <sz val="10"/>
        <rFont val="微软雅黑"/>
        <family val="2"/>
        <charset val="134"/>
      </rPr>
      <t xml:space="preserve">3 </t>
    </r>
    <r>
      <rPr>
        <sz val="10"/>
        <rFont val="Noto Sans"/>
        <family val="2"/>
      </rPr>
      <t xml:space="preserve">粒装净重约 </t>
    </r>
    <r>
      <rPr>
        <sz val="10"/>
        <rFont val="微软雅黑"/>
        <family val="2"/>
        <charset val="134"/>
      </rPr>
      <t xml:space="preserve">37.5 </t>
    </r>
    <r>
      <rPr>
        <sz val="10"/>
        <rFont val="Noto Sans"/>
        <family val="2"/>
      </rPr>
      <t xml:space="preserve">克，不同包装规格有不同的净含量标注。
    可可脂含量：一般在 </t>
    </r>
    <r>
      <rPr>
        <sz val="10"/>
        <rFont val="微软雅黑"/>
        <family val="2"/>
        <charset val="134"/>
      </rPr>
      <t xml:space="preserve">40% </t>
    </r>
    <r>
      <rPr>
        <sz val="10"/>
        <rFont val="Noto Sans"/>
        <family val="2"/>
      </rPr>
      <t xml:space="preserve">以下
卫生指标：符合国家相关食品安全标准，重金属含量（如铅、砷等）、微生物指标（如菌落总数、大肠菌群、霉菌和酵母等）均在规定限量范围内。</t>
    </r>
  </si>
  <si>
    <t xml:space="preserve">山核桃仁</t>
  </si>
  <si>
    <t xml:space="preserve">90g</t>
  </si>
  <si>
    <r>
      <rPr>
        <sz val="10"/>
        <rFont val="Noto Sans"/>
        <family val="2"/>
      </rPr>
      <t xml:space="preserve">感官指标
 外观：果仁呈黄白色或浅棕色，无霉变、虫蛀，颗粒均匀，碎仁率≤</t>
    </r>
    <r>
      <rPr>
        <sz val="10"/>
        <rFont val="微软雅黑"/>
        <family val="2"/>
        <charset val="134"/>
      </rPr>
      <t xml:space="preserve">5%</t>
    </r>
    <r>
      <rPr>
        <sz val="10"/>
        <rFont val="Noto Sans"/>
        <family val="2"/>
      </rPr>
      <t xml:space="preserve">。
 口感：原味山核桃仁口感酥脆，带有天然坚果香味；调味型（如奶油、椒盐）风味均匀，无苦涩味。
    气味：具有山核桃特有的清香，无哈喇味或其他异味。</t>
    </r>
  </si>
  <si>
    <t xml:space="preserve">卤蛋</t>
  </si>
  <si>
    <t xml:space="preserve">外观：蛋白呈棕褐色或深黄色，蛋黄湿润，卤汁均匀附着。
  口感：蛋白有弹性，蛋黄绵软，咸淡适中，卤香浓郁，无腥味。</t>
  </si>
  <si>
    <t xml:space="preserve">蔓越莓干</t>
  </si>
  <si>
    <t xml:space="preserve">52g</t>
  </si>
  <si>
    <r>
      <rPr>
        <sz val="10"/>
        <rFont val="Noto Sans"/>
        <family val="2"/>
      </rPr>
      <t xml:space="preserve">外观：呈深红色或紫红色，表面干爽，无霉变、虫蛀，果粒完整（整粒产品碎粒率≤</t>
    </r>
    <r>
      <rPr>
        <sz val="10"/>
        <rFont val="微软雅黑"/>
        <family val="2"/>
        <charset val="134"/>
      </rPr>
      <t xml:space="preserve">5%</t>
    </r>
    <r>
      <rPr>
        <sz val="10"/>
        <rFont val="Noto Sans"/>
        <family val="2"/>
      </rPr>
      <t xml:space="preserve">），无糖霜结晶（除非特殊工艺）。
 口感：酸甜适中，有嚼劲，无过硬或过软现象，无苦涩味。
气味：具有蔓越莓特有的果香，无酸败、焦糊等异味。
理化与卫生指标
    水分含量：</t>
    </r>
    <r>
      <rPr>
        <sz val="10"/>
        <rFont val="微软雅黑"/>
        <family val="2"/>
        <charset val="134"/>
      </rPr>
      <t xml:space="preserve">12%-14%</t>
    </r>
    <r>
      <rPr>
        <sz val="10"/>
        <rFont val="Noto Sans"/>
        <family val="2"/>
      </rPr>
      <t xml:space="preserve">（常规糖渍干燥产品），冷冻干燥产品≤</t>
    </r>
    <r>
      <rPr>
        <sz val="10"/>
        <rFont val="微软雅黑"/>
        <family val="2"/>
        <charset val="134"/>
      </rPr>
      <t xml:space="preserve">5%</t>
    </r>
    <r>
      <rPr>
        <sz val="10"/>
        <rFont val="Noto Sans"/>
        <family val="2"/>
      </rPr>
      <t xml:space="preserve">。
    可溶性固形物：≥</t>
    </r>
    <r>
      <rPr>
        <sz val="10"/>
        <rFont val="微软雅黑"/>
        <family val="2"/>
        <charset val="134"/>
      </rPr>
      <t xml:space="preserve">60%</t>
    </r>
    <r>
      <rPr>
        <sz val="10"/>
        <rFont val="Noto Sans"/>
        <family val="2"/>
      </rPr>
      <t xml:space="preserve">（以糖渍后计）。
    总糖（以葡萄糖计）：</t>
    </r>
    <r>
      <rPr>
        <sz val="10"/>
        <rFont val="微软雅黑"/>
        <family val="2"/>
        <charset val="134"/>
      </rPr>
      <t xml:space="preserve">40%-60%</t>
    </r>
    <r>
      <rPr>
        <sz val="10"/>
        <rFont val="Noto Sans"/>
        <family val="2"/>
      </rPr>
      <t xml:space="preserve">（根据口味调整，低糖产品可≤</t>
    </r>
    <r>
      <rPr>
        <sz val="10"/>
        <rFont val="微软雅黑"/>
        <family val="2"/>
        <charset val="134"/>
      </rPr>
      <t xml:space="preserve">30%</t>
    </r>
    <r>
      <rPr>
        <sz val="10"/>
        <rFont val="Noto Sans"/>
        <family val="2"/>
      </rPr>
      <t xml:space="preserve">）。</t>
    </r>
  </si>
  <si>
    <t xml:space="preserve">牛肉干</t>
  </si>
  <si>
    <t xml:space="preserve">112g</t>
  </si>
  <si>
    <r>
      <rPr>
        <sz val="10"/>
        <color rgb="FF000000"/>
        <rFont val="Noto Sans"/>
        <family val="2"/>
      </rPr>
      <t xml:space="preserve">原料品种与部位：
 常见品种：黄牛肉（肉质紧实，蛋白质含量高）、水牛肉（纤维较粗，适合卤制），优先选择屠宰后 </t>
    </r>
    <r>
      <rPr>
        <sz val="10"/>
        <color rgb="FF000000"/>
        <rFont val="微软雅黑"/>
        <family val="2"/>
        <charset val="134"/>
      </rPr>
      <t xml:space="preserve">1-2 </t>
    </r>
    <r>
      <rPr>
        <sz val="10"/>
        <color rgb="FF000000"/>
        <rFont val="Noto Sans"/>
        <family val="2"/>
      </rPr>
      <t xml:space="preserve">天的新鲜肉（</t>
    </r>
    <r>
      <rPr>
        <sz val="10"/>
        <color rgb="FF000000"/>
        <rFont val="微软雅黑"/>
        <family val="2"/>
        <charset val="134"/>
      </rPr>
      <t xml:space="preserve">pH </t>
    </r>
    <r>
      <rPr>
        <sz val="10"/>
        <color rgb="FF000000"/>
        <rFont val="Noto Sans"/>
        <family val="2"/>
      </rPr>
      <t xml:space="preserve">值 </t>
    </r>
    <r>
      <rPr>
        <sz val="10"/>
        <color rgb="FF000000"/>
        <rFont val="微软雅黑"/>
        <family val="2"/>
        <charset val="134"/>
      </rPr>
      <t xml:space="preserve">5.8-6.2</t>
    </r>
    <r>
      <rPr>
        <sz val="10"/>
        <color rgb="FF000000"/>
        <rFont val="Noto Sans"/>
        <family val="2"/>
      </rPr>
      <t xml:space="preserve">，处于排酸期）。
        推荐部位：牛后腿肉、牛霖肉（臀肉）、牛里脊肉，脂肪含量≤</t>
    </r>
    <r>
      <rPr>
        <sz val="10"/>
        <color rgb="FF000000"/>
        <rFont val="微软雅黑"/>
        <family val="2"/>
        <charset val="134"/>
      </rPr>
      <t xml:space="preserve">5%</t>
    </r>
    <r>
      <rPr>
        <sz val="10"/>
        <color rgb="FF000000"/>
        <rFont val="Noto Sans"/>
        <family val="2"/>
      </rPr>
      <t xml:space="preserve">，肌肉纤维整齐，无明显筋膜。感官指标。
    外观：呈棕红色或深褐色（根据工艺不同），表面干爽，无霉变、虫蛀，形状规则，无明显焦糊粒。
    口感：肉质紧实有嚼劲，咸甜适中，无硬芯，无夹生感，调味均匀（如五香味、麻辣味等风味明确）。
    气味：具有牛肉干特有的肉香，无酸败、腥膻等异味。                                                                                                             </t>
    </r>
  </si>
  <si>
    <r>
      <rPr>
        <sz val="10"/>
        <rFont val="Noto Sans"/>
        <family val="2"/>
      </rPr>
      <t xml:space="preserve">方便面</t>
    </r>
    <r>
      <rPr>
        <sz val="10"/>
        <rFont val="微软雅黑"/>
        <family val="2"/>
        <charset val="134"/>
      </rPr>
      <t xml:space="preserve">84g</t>
    </r>
  </si>
  <si>
    <t xml:space="preserve">84g</t>
  </si>
  <si>
    <r>
      <rPr>
        <sz val="10"/>
        <color rgb="FF000000"/>
        <rFont val="Noto Sans"/>
        <family val="2"/>
      </rPr>
      <t xml:space="preserve">面饼重量：通常为 </t>
    </r>
    <r>
      <rPr>
        <sz val="10"/>
        <color rgb="FF000000"/>
        <rFont val="微软雅黑"/>
        <family val="2"/>
        <charset val="134"/>
      </rPr>
      <t xml:space="preserve">70-120 </t>
    </r>
    <r>
      <rPr>
        <sz val="10"/>
        <color rgb="FF000000"/>
        <rFont val="Noto Sans"/>
        <family val="2"/>
      </rPr>
      <t xml:space="preserve">克（含调味粉包时总净含量约 </t>
    </r>
    <r>
      <rPr>
        <sz val="10"/>
        <color rgb="FF000000"/>
        <rFont val="微软雅黑"/>
        <family val="2"/>
        <charset val="134"/>
      </rPr>
      <t xml:space="preserve">100-150 </t>
    </r>
    <r>
      <rPr>
        <sz val="10"/>
        <color rgb="FF000000"/>
        <rFont val="Noto Sans"/>
        <family val="2"/>
      </rPr>
      <t xml:space="preserve">克），部分大碗装可达 </t>
    </r>
    <r>
      <rPr>
        <sz val="10"/>
        <color rgb="FF000000"/>
        <rFont val="微软雅黑"/>
        <family val="2"/>
        <charset val="134"/>
      </rPr>
      <t xml:space="preserve">150 </t>
    </r>
    <r>
      <rPr>
        <sz val="10"/>
        <color rgb="FF000000"/>
        <rFont val="Noto Sans"/>
        <family val="2"/>
      </rPr>
      <t xml:space="preserve">克以上。调味包参数。
粉包：重量约 </t>
    </r>
    <r>
      <rPr>
        <sz val="10"/>
        <color rgb="FF000000"/>
        <rFont val="微软雅黑"/>
        <family val="2"/>
        <charset val="134"/>
      </rPr>
      <t xml:space="preserve">5-15 </t>
    </r>
    <r>
      <rPr>
        <sz val="10"/>
        <color rgb="FF000000"/>
        <rFont val="Noto Sans"/>
        <family val="2"/>
      </rPr>
      <t xml:space="preserve">克，主要成分为食盐、味精、香辛料（如胡椒粉、花椒粉）、脱水蔬菜（葱花、胡萝卜丁等）、风味剂（如牛肉粉、海鲜粉）。
 酱包：重量约 </t>
    </r>
    <r>
      <rPr>
        <sz val="10"/>
        <color rgb="FF000000"/>
        <rFont val="微软雅黑"/>
        <family val="2"/>
        <charset val="134"/>
      </rPr>
      <t xml:space="preserve">8-20 </t>
    </r>
    <r>
      <rPr>
        <sz val="10"/>
        <color rgb="FF000000"/>
        <rFont val="Noto Sans"/>
        <family val="2"/>
      </rPr>
      <t xml:space="preserve">克，成分包括油脂（棕榈油、猪油等）、肉类提取物、香辛料、调味料（酱油、豆瓣酱等），部分品类含颗粒状食材（如碎肉、芝麻）菜包（脱水蔬菜包）：重量约 </t>
    </r>
    <r>
      <rPr>
        <sz val="10"/>
        <color rgb="FF000000"/>
        <rFont val="微软雅黑"/>
        <family val="2"/>
        <charset val="134"/>
      </rPr>
      <t xml:space="preserve">2-5 </t>
    </r>
    <r>
      <rPr>
        <sz val="10"/>
        <color rgb="FF000000"/>
        <rFont val="Noto Sans"/>
        <family val="2"/>
      </rPr>
      <t xml:space="preserve">克，常见脱水蔬菜为高丽菜、胡萝卜、青葱、海带等，水分含量≤</t>
    </r>
    <r>
      <rPr>
        <sz val="10"/>
        <color rgb="FF000000"/>
        <rFont val="微软雅黑"/>
        <family val="2"/>
        <charset val="134"/>
      </rPr>
      <t xml:space="preserve">6%</t>
    </r>
    <r>
      <rPr>
        <sz val="10"/>
        <color rgb="FF000000"/>
        <rFont val="Noto Sans"/>
        <family val="2"/>
      </rPr>
      <t xml:space="preserve">。行业标准参考
    中国国家标准：</t>
    </r>
    <r>
      <rPr>
        <sz val="10"/>
        <color rgb="FF000000"/>
        <rFont val="微软雅黑"/>
        <family val="2"/>
        <charset val="134"/>
      </rPr>
      <t xml:space="preserve">GB 17400-2015</t>
    </r>
    <r>
      <rPr>
        <sz val="10"/>
        <color rgb="FF000000"/>
        <rFont val="Noto Sans"/>
        <family val="2"/>
      </rPr>
      <t xml:space="preserve">《方便面》，规定了感官要求、理化指标、微生物指标等。
</t>
    </r>
  </si>
  <si>
    <t xml:space="preserve">杯</t>
  </si>
  <si>
    <r>
      <rPr>
        <sz val="10"/>
        <rFont val="Noto Sans"/>
        <family val="2"/>
      </rPr>
      <t xml:space="preserve">猴头菇饼干</t>
    </r>
    <r>
      <rPr>
        <sz val="10"/>
        <rFont val="微软雅黑"/>
        <family val="2"/>
        <charset val="134"/>
      </rPr>
      <t xml:space="preserve">2.5kg</t>
    </r>
  </si>
  <si>
    <t xml:space="preserve">2.5kg</t>
  </si>
  <si>
    <t xml:space="preserve"> 感官指标
外观：表面平整，色泽均匀，呈浅金黄色，无焦斑、裂痕，形状规则。
 口感：酥脆可口，无过硬或过软现象，具有苏打饼干特有的麦香和发酵香味，无异味。
 结构：内部呈多孔状，气孔均匀细密，断面层次分明。
</t>
  </si>
  <si>
    <r>
      <rPr>
        <sz val="10"/>
        <rFont val="微软雅黑"/>
        <family val="2"/>
        <charset val="134"/>
      </rPr>
      <t xml:space="preserve">43g/12</t>
    </r>
    <r>
      <rPr>
        <sz val="10"/>
        <rFont val="Noto Sans"/>
        <family val="2"/>
      </rPr>
      <t xml:space="preserve">条</t>
    </r>
  </si>
  <si>
    <r>
      <rPr>
        <sz val="10"/>
        <rFont val="Noto Sans"/>
        <family val="2"/>
      </rPr>
      <t xml:space="preserve">长方形条状，尺寸约为 ​</t>
    </r>
    <r>
      <rPr>
        <sz val="10"/>
        <rFont val="微软雅黑"/>
        <family val="2"/>
        <charset val="134"/>
      </rPr>
      <t xml:space="preserve">14cm×2.5cm×1cm​</t>
    </r>
    <r>
      <rPr>
        <sz val="10"/>
        <rFont val="Noto Sans"/>
        <family val="2"/>
      </rPr>
      <t xml:space="preserve">（具体尺寸可能因包装微调），表面平整光滑，涂层均匀无气泡、裂纹或花斑；包装纸贴合紧密，无褶皱或破损。深棕至棕红色（牛奶巧克力固有色泽），有光泽；若含果仁（如榛子、杏仁），果仁分布均匀，无外露或焦糊现象。​可可固形物含量​（以干基计）：≥</t>
    </r>
    <r>
      <rPr>
        <sz val="10"/>
        <rFont val="微软雅黑"/>
        <family val="2"/>
        <charset val="134"/>
      </rPr>
      <t xml:space="preserve">20%</t>
    </r>
    <r>
      <rPr>
        <sz val="10"/>
        <rFont val="Noto Sans"/>
        <family val="2"/>
      </rPr>
      <t xml:space="preserve">（牛奶巧克力标准），其中可可脂占比≥</t>
    </r>
    <r>
      <rPr>
        <sz val="10"/>
        <rFont val="微软雅黑"/>
        <family val="2"/>
        <charset val="134"/>
      </rPr>
      <t xml:space="preserve">3.5%</t>
    </r>
    <r>
      <rPr>
        <sz val="10"/>
        <rFont val="Noto Sans"/>
        <family val="2"/>
      </rPr>
      <t xml:space="preserve">。</t>
    </r>
  </si>
  <si>
    <t xml:space="preserve">士力架</t>
  </si>
  <si>
    <t xml:space="preserve">70g</t>
  </si>
  <si>
    <r>
      <rPr>
        <sz val="10"/>
        <rFont val="Noto Sans"/>
        <family val="2"/>
      </rPr>
      <t xml:space="preserve">通常为长条状棒状，标准规格长度约为</t>
    </r>
    <r>
      <rPr>
        <sz val="10"/>
        <rFont val="微软雅黑"/>
        <family val="2"/>
        <charset val="134"/>
      </rPr>
      <t xml:space="preserve">15</t>
    </r>
    <r>
      <rPr>
        <sz val="10"/>
        <rFont val="Noto Sans"/>
        <family val="2"/>
      </rPr>
      <t xml:space="preserve">厘米左右，直径约为</t>
    </r>
    <r>
      <rPr>
        <sz val="10"/>
        <rFont val="微软雅黑"/>
        <family val="2"/>
        <charset val="134"/>
      </rPr>
      <t xml:space="preserve">2 - 2.5</t>
    </r>
    <r>
      <rPr>
        <sz val="10"/>
        <rFont val="Noto Sans"/>
        <family val="2"/>
      </rPr>
      <t xml:space="preserve">厘米，表面覆盖着一层牛奶巧克力，内部有花生、焦糖和酥脆谷物等夹心。</t>
    </r>
  </si>
  <si>
    <t xml:space="preserve">哈密瓜</t>
  </si>
  <si>
    <r>
      <rPr>
        <sz val="10"/>
        <rFont val="Noto Sans"/>
        <family val="2"/>
      </rPr>
      <t xml:space="preserve">脆嫩、椭側 果皮粗糙 网纹、清脆 甜，无伤 痕，无糖心。</t>
    </r>
    <r>
      <rPr>
        <sz val="10"/>
        <rFont val="微软雅黑"/>
        <family val="2"/>
        <charset val="134"/>
      </rPr>
      <t xml:space="preserve">7-8</t>
    </r>
    <r>
      <rPr>
        <sz val="10"/>
        <rFont val="Noto Sans"/>
        <family val="2"/>
      </rPr>
      <t xml:space="preserve">成熟。</t>
    </r>
  </si>
  <si>
    <r>
      <rPr>
        <sz val="10"/>
        <rFont val="微软雅黑"/>
        <family val="2"/>
        <charset val="134"/>
      </rPr>
      <t xml:space="preserve">3.5-7</t>
    </r>
    <r>
      <rPr>
        <sz val="10"/>
        <rFont val="Noto Sans"/>
        <family val="2"/>
      </rPr>
      <t xml:space="preserve">公斤</t>
    </r>
    <r>
      <rPr>
        <sz val="10"/>
        <rFont val="微软雅黑"/>
        <family val="2"/>
        <charset val="134"/>
      </rPr>
      <t xml:space="preserve">/</t>
    </r>
    <r>
      <rPr>
        <sz val="10"/>
        <rFont val="Noto Sans"/>
        <family val="2"/>
      </rPr>
      <t xml:space="preserve">个</t>
    </r>
  </si>
  <si>
    <t xml:space="preserve">水果合同</t>
  </si>
  <si>
    <t xml:space="preserve">无籽西瓜</t>
  </si>
  <si>
    <r>
      <rPr>
        <sz val="10"/>
        <rFont val="Noto Sans"/>
        <family val="2"/>
      </rPr>
      <t xml:space="preserve">清脆、多汁、清甜</t>
    </r>
    <r>
      <rPr>
        <sz val="10"/>
        <rFont val="微软雅黑"/>
        <family val="2"/>
        <charset val="134"/>
      </rPr>
      <t xml:space="preserve">. </t>
    </r>
    <r>
      <rPr>
        <sz val="10"/>
        <rFont val="Noto Sans"/>
        <family val="2"/>
      </rPr>
      <t xml:space="preserve">内飢粉红</t>
    </r>
    <r>
      <rPr>
        <sz val="10"/>
        <rFont val="微软雅黑"/>
        <family val="2"/>
        <charset val="134"/>
      </rPr>
      <t xml:space="preserve">. </t>
    </r>
    <r>
      <rPr>
        <sz val="10"/>
        <rFont val="Noto Sans"/>
        <family val="2"/>
      </rPr>
      <t xml:space="preserve">皮薄</t>
    </r>
    <r>
      <rPr>
        <sz val="10"/>
        <rFont val="微软雅黑"/>
        <family val="2"/>
        <charset val="134"/>
      </rPr>
      <t xml:space="preserve">.</t>
    </r>
    <r>
      <rPr>
        <sz val="10"/>
        <rFont val="Noto Sans"/>
        <family val="2"/>
      </rPr>
      <t xml:space="preserve">无籽。</t>
    </r>
    <r>
      <rPr>
        <sz val="10"/>
        <rFont val="微软雅黑"/>
        <family val="2"/>
        <charset val="134"/>
      </rPr>
      <t xml:space="preserve">7-8</t>
    </r>
    <r>
      <rPr>
        <sz val="10"/>
        <rFont val="Noto Sans"/>
        <family val="2"/>
      </rPr>
      <t xml:space="preserve">成熟。</t>
    </r>
  </si>
  <si>
    <r>
      <rPr>
        <sz val="10"/>
        <rFont val="微软雅黑"/>
        <family val="2"/>
        <charset val="134"/>
      </rPr>
      <t xml:space="preserve">5-7</t>
    </r>
    <r>
      <rPr>
        <sz val="10"/>
        <rFont val="Noto Sans"/>
        <family val="2"/>
      </rPr>
      <t xml:space="preserve">公斤</t>
    </r>
    <r>
      <rPr>
        <sz val="10"/>
        <rFont val="微软雅黑"/>
        <family val="2"/>
        <charset val="134"/>
      </rPr>
      <t xml:space="preserve">/</t>
    </r>
    <r>
      <rPr>
        <sz val="10"/>
        <rFont val="Noto Sans"/>
        <family val="2"/>
      </rPr>
      <t xml:space="preserve">个</t>
    </r>
  </si>
  <si>
    <t xml:space="preserve">网纹瓜国产</t>
  </si>
  <si>
    <r>
      <rPr>
        <sz val="10"/>
        <rFont val="Noto Sans"/>
        <family val="2"/>
      </rPr>
      <t xml:space="preserve">瓜肉绿色， 肉质甘甜</t>
    </r>
    <r>
      <rPr>
        <sz val="10"/>
        <rFont val="微软雅黑"/>
        <family val="2"/>
        <charset val="134"/>
      </rPr>
      <t xml:space="preserve">. </t>
    </r>
    <r>
      <rPr>
        <sz val="10"/>
        <rFont val="Noto Sans"/>
        <family val="2"/>
      </rPr>
      <t xml:space="preserve">无挤压。</t>
    </r>
    <r>
      <rPr>
        <sz val="10"/>
        <rFont val="微软雅黑"/>
        <family val="2"/>
        <charset val="134"/>
      </rPr>
      <t xml:space="preserve">7-8</t>
    </r>
    <r>
      <rPr>
        <sz val="10"/>
        <rFont val="Noto Sans"/>
        <family val="2"/>
      </rPr>
      <t xml:space="preserve">成熟。</t>
    </r>
  </si>
  <si>
    <r>
      <rPr>
        <sz val="10"/>
        <rFont val="微软雅黑"/>
        <family val="2"/>
        <charset val="134"/>
      </rPr>
      <t xml:space="preserve">1.8-3 </t>
    </r>
    <r>
      <rPr>
        <sz val="10"/>
        <rFont val="Noto Sans"/>
        <family val="2"/>
      </rPr>
      <t xml:space="preserve">公 斤</t>
    </r>
    <r>
      <rPr>
        <sz val="10"/>
        <rFont val="微软雅黑"/>
        <family val="2"/>
        <charset val="134"/>
      </rPr>
      <t xml:space="preserve">/</t>
    </r>
    <r>
      <rPr>
        <sz val="10"/>
        <rFont val="Noto Sans"/>
        <family val="2"/>
      </rPr>
      <t xml:space="preserve">个，</t>
    </r>
    <r>
      <rPr>
        <sz val="10"/>
        <rFont val="微软雅黑"/>
        <family val="2"/>
        <charset val="134"/>
      </rPr>
      <t xml:space="preserve">13-20 </t>
    </r>
    <r>
      <rPr>
        <sz val="10"/>
        <rFont val="Noto Sans"/>
        <family val="2"/>
      </rPr>
      <t xml:space="preserve">公分</t>
    </r>
    <r>
      <rPr>
        <sz val="10"/>
        <rFont val="微软雅黑"/>
        <family val="2"/>
        <charset val="134"/>
      </rPr>
      <t xml:space="preserve">/</t>
    </r>
    <r>
      <rPr>
        <sz val="10"/>
        <rFont val="Noto Sans"/>
        <family val="2"/>
      </rPr>
      <t xml:space="preserve">个</t>
    </r>
  </si>
  <si>
    <t xml:space="preserve">木瓜</t>
  </si>
  <si>
    <r>
      <rPr>
        <sz val="10"/>
        <rFont val="Noto Sans"/>
        <family val="2"/>
      </rPr>
      <t xml:space="preserve">脆嫩、背黄色、椭圆</t>
    </r>
    <r>
      <rPr>
        <sz val="10"/>
        <rFont val="微软雅黑"/>
        <family val="2"/>
        <charset val="134"/>
      </rPr>
      <t xml:space="preserve">. </t>
    </r>
    <r>
      <rPr>
        <sz val="10"/>
        <rFont val="Noto Sans"/>
        <family val="2"/>
      </rPr>
      <t xml:space="preserve">无挤压伤痕。</t>
    </r>
    <r>
      <rPr>
        <sz val="10"/>
        <rFont val="微软雅黑"/>
        <family val="2"/>
        <charset val="134"/>
      </rPr>
      <t xml:space="preserve">7-8</t>
    </r>
    <r>
      <rPr>
        <sz val="10"/>
        <rFont val="Noto Sans"/>
        <family val="2"/>
      </rPr>
      <t xml:space="preserve">成熟。</t>
    </r>
  </si>
  <si>
    <r>
      <rPr>
        <sz val="10"/>
        <rFont val="微软雅黑"/>
        <family val="2"/>
        <charset val="134"/>
      </rPr>
      <t xml:space="preserve">1. 5- 2KG/ </t>
    </r>
    <r>
      <rPr>
        <sz val="10"/>
        <rFont val="Noto Sans"/>
        <family val="2"/>
      </rPr>
      <t xml:space="preserve">个</t>
    </r>
  </si>
  <si>
    <t xml:space="preserve">白兰瓜</t>
  </si>
  <si>
    <r>
      <rPr>
        <sz val="10"/>
        <rFont val="Noto Sans"/>
        <family val="2"/>
      </rPr>
      <t xml:space="preserve">果肉緑色、 椭圆外皮。</t>
    </r>
    <r>
      <rPr>
        <sz val="10"/>
        <rFont val="微软雅黑"/>
        <family val="2"/>
        <charset val="134"/>
      </rPr>
      <t xml:space="preserve">7-8</t>
    </r>
    <r>
      <rPr>
        <sz val="10"/>
        <rFont val="Noto Sans"/>
        <family val="2"/>
      </rPr>
      <t xml:space="preserve">成熟。</t>
    </r>
  </si>
  <si>
    <r>
      <rPr>
        <sz val="10"/>
        <rFont val="微软雅黑"/>
        <family val="2"/>
        <charset val="134"/>
      </rPr>
      <t xml:space="preserve">1-1.5 </t>
    </r>
    <r>
      <rPr>
        <sz val="10"/>
        <rFont val="Noto Sans"/>
        <family val="2"/>
      </rPr>
      <t xml:space="preserve">公 斤</t>
    </r>
    <r>
      <rPr>
        <sz val="10"/>
        <rFont val="微软雅黑"/>
        <family val="2"/>
        <charset val="134"/>
      </rPr>
      <t xml:space="preserve">/</t>
    </r>
    <r>
      <rPr>
        <sz val="10"/>
        <rFont val="Noto Sans"/>
        <family val="2"/>
      </rPr>
      <t xml:space="preserve">个，</t>
    </r>
    <r>
      <rPr>
        <sz val="10"/>
        <rFont val="微软雅黑"/>
        <family val="2"/>
        <charset val="134"/>
      </rPr>
      <t xml:space="preserve">9-13 </t>
    </r>
    <r>
      <rPr>
        <sz val="10"/>
        <rFont val="Noto Sans"/>
        <family val="2"/>
      </rPr>
      <t xml:space="preserve">公分</t>
    </r>
    <r>
      <rPr>
        <sz val="10"/>
        <rFont val="微软雅黑"/>
        <family val="2"/>
        <charset val="134"/>
      </rPr>
      <t xml:space="preserve">/</t>
    </r>
    <r>
      <rPr>
        <sz val="10"/>
        <rFont val="Noto Sans"/>
        <family val="2"/>
      </rPr>
      <t xml:space="preserve">个</t>
    </r>
  </si>
  <si>
    <t xml:space="preserve">KG</t>
  </si>
  <si>
    <t xml:space="preserve">香瓜</t>
  </si>
  <si>
    <t xml:space="preserve">淡緑、 椭圆形、硬实，果皮干净。</t>
  </si>
  <si>
    <r>
      <rPr>
        <sz val="10"/>
        <rFont val="微软雅黑"/>
        <family val="2"/>
        <charset val="134"/>
      </rPr>
      <t xml:space="preserve">3-5 </t>
    </r>
    <r>
      <rPr>
        <sz val="10"/>
        <rFont val="Noto Sans"/>
        <family val="2"/>
      </rPr>
      <t xml:space="preserve">个 </t>
    </r>
    <r>
      <rPr>
        <sz val="10"/>
        <rFont val="微软雅黑"/>
        <family val="2"/>
        <charset val="134"/>
      </rPr>
      <t xml:space="preserve">/KG;4-8 </t>
    </r>
    <r>
      <rPr>
        <sz val="10"/>
        <rFont val="Noto Sans"/>
        <family val="2"/>
      </rPr>
      <t xml:space="preserve">公 分</t>
    </r>
    <r>
      <rPr>
        <sz val="10"/>
        <rFont val="微软雅黑"/>
        <family val="2"/>
        <charset val="134"/>
      </rPr>
      <t xml:space="preserve">/</t>
    </r>
    <r>
      <rPr>
        <sz val="10"/>
        <rFont val="Noto Sans"/>
        <family val="2"/>
      </rPr>
      <t xml:space="preserve">个</t>
    </r>
  </si>
  <si>
    <t xml:space="preserve">富士苹果</t>
  </si>
  <si>
    <t xml:space="preserve">清脆、深红色，有光泽、 果形扁圖、 脆甜、饱实 坚硬，无锈班，无碰伤</t>
  </si>
  <si>
    <r>
      <rPr>
        <sz val="10"/>
        <rFont val="微软雅黑"/>
        <family val="2"/>
        <charset val="134"/>
      </rPr>
      <t xml:space="preserve">4-6 </t>
    </r>
    <r>
      <rPr>
        <sz val="10"/>
        <rFont val="Noto Sans"/>
        <family val="2"/>
      </rPr>
      <t xml:space="preserve">个</t>
    </r>
    <r>
      <rPr>
        <sz val="10"/>
        <rFont val="微软雅黑"/>
        <family val="2"/>
        <charset val="134"/>
      </rPr>
      <t xml:space="preserve">/KG</t>
    </r>
    <r>
      <rPr>
        <sz val="10"/>
        <rFont val="Noto Sans"/>
        <family val="2"/>
      </rPr>
      <t xml:space="preserve">； </t>
    </r>
    <r>
      <rPr>
        <sz val="10"/>
        <rFont val="微软雅黑"/>
        <family val="2"/>
        <charset val="134"/>
      </rPr>
      <t xml:space="preserve">6-8</t>
    </r>
    <r>
      <rPr>
        <sz val="10"/>
        <rFont val="Noto Sans"/>
        <family val="2"/>
      </rPr>
      <t xml:space="preserve">公分</t>
    </r>
    <r>
      <rPr>
        <sz val="10"/>
        <rFont val="微软雅黑"/>
        <family val="2"/>
        <charset val="134"/>
      </rPr>
      <t xml:space="preserve">/</t>
    </r>
    <r>
      <rPr>
        <sz val="10"/>
        <rFont val="Noto Sans"/>
        <family val="2"/>
      </rPr>
      <t xml:space="preserve">个</t>
    </r>
  </si>
  <si>
    <t xml:space="preserve">绿苹果 进口</t>
  </si>
  <si>
    <r>
      <rPr>
        <sz val="10"/>
        <rFont val="Noto Sans"/>
        <family val="2"/>
      </rPr>
      <t xml:space="preserve">绿色有光 泽、扁圆、 脆甜</t>
    </r>
    <r>
      <rPr>
        <sz val="10"/>
        <rFont val="微软雅黑"/>
        <family val="2"/>
        <charset val="134"/>
      </rPr>
      <t xml:space="preserve">.</t>
    </r>
    <r>
      <rPr>
        <sz val="10"/>
        <rFont val="Noto Sans"/>
        <family val="2"/>
      </rPr>
      <t xml:space="preserve">无疤痕</t>
    </r>
    <r>
      <rPr>
        <sz val="10"/>
        <rFont val="微软雅黑"/>
        <family val="2"/>
        <charset val="134"/>
      </rPr>
      <t xml:space="preserve">.</t>
    </r>
    <r>
      <rPr>
        <sz val="10"/>
        <rFont val="Noto Sans"/>
        <family val="2"/>
      </rPr>
      <t xml:space="preserve">无碰伤</t>
    </r>
    <r>
      <rPr>
        <sz val="10"/>
        <rFont val="微软雅黑"/>
        <family val="2"/>
        <charset val="134"/>
      </rPr>
      <t xml:space="preserve">.</t>
    </r>
    <r>
      <rPr>
        <sz val="10"/>
        <rFont val="Noto Sans"/>
        <family val="2"/>
      </rPr>
      <t xml:space="preserve">无斑点</t>
    </r>
  </si>
  <si>
    <r>
      <rPr>
        <sz val="10"/>
        <rFont val="微软雅黑"/>
        <family val="2"/>
        <charset val="134"/>
      </rPr>
      <t xml:space="preserve">6-10 </t>
    </r>
    <r>
      <rPr>
        <sz val="10"/>
        <rFont val="Noto Sans"/>
        <family val="2"/>
      </rPr>
      <t xml:space="preserve">个 </t>
    </r>
    <r>
      <rPr>
        <sz val="10"/>
        <rFont val="微软雅黑"/>
        <family val="2"/>
        <charset val="134"/>
      </rPr>
      <t xml:space="preserve">/KG. 5-8 </t>
    </r>
    <r>
      <rPr>
        <sz val="10"/>
        <rFont val="Noto Sans"/>
        <family val="2"/>
      </rPr>
      <t xml:space="preserve">公 分</t>
    </r>
    <r>
      <rPr>
        <sz val="10"/>
        <rFont val="微软雅黑"/>
        <family val="2"/>
        <charset val="134"/>
      </rPr>
      <t xml:space="preserve">/</t>
    </r>
    <r>
      <rPr>
        <sz val="10"/>
        <rFont val="Noto Sans"/>
        <family val="2"/>
      </rPr>
      <t xml:space="preserve">个</t>
    </r>
  </si>
  <si>
    <t xml:space="preserve">姬娜果</t>
  </si>
  <si>
    <t xml:space="preserve">清脆、深红色，有光泽、 果形扁圆、 清脆甜、 无斑点，无碰伤，去标识。</t>
  </si>
  <si>
    <r>
      <rPr>
        <sz val="10"/>
        <rFont val="微软雅黑"/>
        <family val="2"/>
        <charset val="134"/>
      </rPr>
      <t xml:space="preserve">7-9</t>
    </r>
    <r>
      <rPr>
        <sz val="10"/>
        <rFont val="Noto Sans"/>
        <family val="2"/>
      </rPr>
      <t xml:space="preserve">个</t>
    </r>
    <r>
      <rPr>
        <sz val="10"/>
        <rFont val="微软雅黑"/>
        <family val="2"/>
        <charset val="134"/>
      </rPr>
      <t xml:space="preserve">/</t>
    </r>
    <r>
      <rPr>
        <sz val="10"/>
        <rFont val="Noto Sans"/>
        <family val="2"/>
      </rPr>
      <t xml:space="preserve">公 斤，</t>
    </r>
    <r>
      <rPr>
        <sz val="10"/>
        <rFont val="微软雅黑"/>
        <family val="2"/>
        <charset val="134"/>
      </rPr>
      <t xml:space="preserve">5-7</t>
    </r>
    <r>
      <rPr>
        <sz val="10"/>
        <rFont val="Noto Sans"/>
        <family val="2"/>
      </rPr>
      <t xml:space="preserve">公分 </t>
    </r>
    <r>
      <rPr>
        <sz val="10"/>
        <rFont val="微软雅黑"/>
        <family val="2"/>
        <charset val="134"/>
      </rPr>
      <t xml:space="preserve">/</t>
    </r>
    <r>
      <rPr>
        <sz val="10"/>
        <rFont val="Noto Sans"/>
        <family val="2"/>
      </rPr>
      <t xml:space="preserve">个</t>
    </r>
  </si>
  <si>
    <t xml:space="preserve">蛇果</t>
  </si>
  <si>
    <r>
      <rPr>
        <sz val="10"/>
        <rFont val="Noto Sans"/>
        <family val="2"/>
      </rPr>
      <t xml:space="preserve">圆锥形</t>
    </r>
    <r>
      <rPr>
        <sz val="10"/>
        <rFont val="微软雅黑"/>
        <family val="2"/>
        <charset val="134"/>
      </rPr>
      <t xml:space="preserve">.</t>
    </r>
    <r>
      <rPr>
        <i val="true"/>
        <sz val="10"/>
        <rFont val="Noto Sans"/>
        <family val="2"/>
      </rPr>
      <t xml:space="preserve">色</t>
    </r>
    <r>
      <rPr>
        <sz val="10"/>
        <rFont val="Noto Sans"/>
        <family val="2"/>
      </rPr>
      <t xml:space="preserve">泽红亮均匀，无斑点，无碰伤。</t>
    </r>
  </si>
  <si>
    <r>
      <rPr>
        <sz val="10"/>
        <rFont val="微软雅黑"/>
        <family val="2"/>
        <charset val="134"/>
      </rPr>
      <t xml:space="preserve">3-5</t>
    </r>
    <r>
      <rPr>
        <sz val="10"/>
        <rFont val="Noto Sans"/>
        <family val="2"/>
      </rPr>
      <t xml:space="preserve">个</t>
    </r>
    <r>
      <rPr>
        <sz val="10"/>
        <rFont val="微软雅黑"/>
        <family val="2"/>
        <charset val="134"/>
      </rPr>
      <t xml:space="preserve">/</t>
    </r>
    <r>
      <rPr>
        <sz val="10"/>
        <rFont val="Noto Sans"/>
        <family val="2"/>
      </rPr>
      <t xml:space="preserve">公 斤，</t>
    </r>
    <r>
      <rPr>
        <sz val="10"/>
        <rFont val="微软雅黑"/>
        <family val="2"/>
        <charset val="134"/>
      </rPr>
      <t xml:space="preserve">8-10</t>
    </r>
    <r>
      <rPr>
        <sz val="10"/>
        <rFont val="Noto Sans"/>
        <family val="2"/>
      </rPr>
      <t xml:space="preserve">公 分</t>
    </r>
    <r>
      <rPr>
        <sz val="10"/>
        <rFont val="微软雅黑"/>
        <family val="2"/>
        <charset val="134"/>
      </rPr>
      <t xml:space="preserve">/</t>
    </r>
    <r>
      <rPr>
        <sz val="10"/>
        <rFont val="Noto Sans"/>
        <family val="2"/>
      </rPr>
      <t xml:space="preserve">个</t>
    </r>
  </si>
  <si>
    <t xml:space="preserve">花牛</t>
  </si>
  <si>
    <t xml:space="preserve">咖深红色 有光泽、 果形扁圆、 脆甜、饱实 坚硬，无锈班，无碰伤。</t>
  </si>
  <si>
    <t xml:space="preserve">香梨</t>
  </si>
  <si>
    <t xml:space="preserve">光滑有油 性、明黄淡红色、 椭圆形、硬实，果面干净 有梨香味。</t>
  </si>
  <si>
    <r>
      <rPr>
        <sz val="10"/>
        <rFont val="微软雅黑"/>
        <family val="2"/>
        <charset val="134"/>
      </rPr>
      <t xml:space="preserve">10-12</t>
    </r>
    <r>
      <rPr>
        <sz val="10"/>
        <rFont val="Noto Sans"/>
        <family val="2"/>
      </rPr>
      <t xml:space="preserve">个 </t>
    </r>
    <r>
      <rPr>
        <sz val="10"/>
        <rFont val="微软雅黑"/>
        <family val="2"/>
        <charset val="134"/>
      </rPr>
      <t xml:space="preserve">/KG;4-6 </t>
    </r>
    <r>
      <rPr>
        <sz val="10"/>
        <rFont val="Noto Sans"/>
        <family val="2"/>
      </rPr>
      <t xml:space="preserve">公 分</t>
    </r>
    <r>
      <rPr>
        <sz val="10"/>
        <rFont val="微软雅黑"/>
        <family val="2"/>
        <charset val="134"/>
      </rPr>
      <t xml:space="preserve">/</t>
    </r>
    <r>
      <rPr>
        <sz val="10"/>
        <rFont val="Noto Sans"/>
        <family val="2"/>
      </rPr>
      <t xml:space="preserve">个</t>
    </r>
  </si>
  <si>
    <t xml:space="preserve">贡梨</t>
  </si>
  <si>
    <r>
      <rPr>
        <sz val="10"/>
        <rFont val="Noto Sans"/>
        <family val="2"/>
      </rPr>
      <t xml:space="preserve">光滑有硬度、淡黄色，果面干净无伤痕</t>
    </r>
    <r>
      <rPr>
        <sz val="10"/>
        <rFont val="微软雅黑"/>
        <family val="2"/>
        <charset val="134"/>
      </rPr>
      <t xml:space="preserve">, </t>
    </r>
    <r>
      <rPr>
        <sz val="10"/>
        <rFont val="Noto Sans"/>
        <family val="2"/>
      </rPr>
      <t xml:space="preserve">果心不黑。</t>
    </r>
  </si>
  <si>
    <r>
      <rPr>
        <sz val="10"/>
        <rFont val="微软雅黑"/>
        <family val="2"/>
        <charset val="134"/>
      </rPr>
      <t xml:space="preserve">3-5</t>
    </r>
    <r>
      <rPr>
        <sz val="10"/>
        <rFont val="Noto Sans"/>
        <family val="2"/>
      </rPr>
      <t xml:space="preserve">个 </t>
    </r>
    <r>
      <rPr>
        <sz val="10"/>
        <rFont val="微软雅黑"/>
        <family val="2"/>
        <charset val="134"/>
      </rPr>
      <t xml:space="preserve">/KG;7-12 </t>
    </r>
    <r>
      <rPr>
        <sz val="10"/>
        <rFont val="Noto Sans"/>
        <family val="2"/>
      </rPr>
      <t xml:space="preserve">公 分</t>
    </r>
    <r>
      <rPr>
        <sz val="10"/>
        <rFont val="微软雅黑"/>
        <family val="2"/>
        <charset val="134"/>
      </rPr>
      <t xml:space="preserve">/</t>
    </r>
    <r>
      <rPr>
        <sz val="10"/>
        <rFont val="Noto Sans"/>
        <family val="2"/>
      </rPr>
      <t xml:space="preserve">个</t>
    </r>
  </si>
  <si>
    <t xml:space="preserve">水晶梨</t>
  </si>
  <si>
    <r>
      <rPr>
        <sz val="10"/>
        <rFont val="微软雅黑"/>
        <family val="2"/>
        <charset val="134"/>
      </rPr>
      <t xml:space="preserve">4-6</t>
    </r>
    <r>
      <rPr>
        <sz val="10"/>
        <rFont val="Noto Sans"/>
        <family val="2"/>
      </rPr>
      <t xml:space="preserve">个</t>
    </r>
    <r>
      <rPr>
        <sz val="10"/>
        <rFont val="微软雅黑"/>
        <family val="2"/>
        <charset val="134"/>
      </rPr>
      <t xml:space="preserve">/</t>
    </r>
    <r>
      <rPr>
        <sz val="10"/>
        <rFont val="Noto Sans"/>
        <family val="2"/>
      </rPr>
      <t xml:space="preserve">公 斤、</t>
    </r>
    <r>
      <rPr>
        <sz val="10"/>
        <rFont val="微软雅黑"/>
        <family val="2"/>
        <charset val="134"/>
      </rPr>
      <t xml:space="preserve">6-8</t>
    </r>
    <r>
      <rPr>
        <sz val="10"/>
        <rFont val="Noto Sans"/>
        <family val="2"/>
      </rPr>
      <t xml:space="preserve">公分</t>
    </r>
    <r>
      <rPr>
        <sz val="10"/>
        <rFont val="微软雅黑"/>
        <family val="2"/>
        <charset val="134"/>
      </rPr>
      <t xml:space="preserve">/</t>
    </r>
    <r>
      <rPr>
        <sz val="10"/>
        <rFont val="Noto Sans"/>
        <family val="2"/>
      </rPr>
      <t xml:space="preserve">个</t>
    </r>
  </si>
  <si>
    <t xml:space="preserve">黄冠梨</t>
  </si>
  <si>
    <t xml:space="preserve">贵妃香梨</t>
  </si>
  <si>
    <t xml:space="preserve">光滑有油 性、淡緑、 椭圆形、硬 实，果面干 净</t>
  </si>
  <si>
    <r>
      <rPr>
        <sz val="10"/>
        <rFont val="微软雅黑"/>
        <family val="2"/>
        <charset val="134"/>
      </rPr>
      <t xml:space="preserve">5-8</t>
    </r>
    <r>
      <rPr>
        <sz val="10"/>
        <rFont val="Noto Sans"/>
        <family val="2"/>
      </rPr>
      <t xml:space="preserve">个 </t>
    </r>
    <r>
      <rPr>
        <sz val="10"/>
        <rFont val="微软雅黑"/>
        <family val="2"/>
        <charset val="134"/>
      </rPr>
      <t xml:space="preserve">/KG;4-7 </t>
    </r>
    <r>
      <rPr>
        <sz val="10"/>
        <rFont val="Noto Sans"/>
        <family val="2"/>
      </rPr>
      <t xml:space="preserve">公 分</t>
    </r>
    <r>
      <rPr>
        <sz val="10"/>
        <rFont val="微软雅黑"/>
        <family val="2"/>
        <charset val="134"/>
      </rPr>
      <t xml:space="preserve">/</t>
    </r>
    <r>
      <rPr>
        <sz val="10"/>
        <rFont val="Noto Sans"/>
        <family val="2"/>
      </rPr>
      <t xml:space="preserve">个</t>
    </r>
  </si>
  <si>
    <t xml:space="preserve">丰水梨</t>
  </si>
  <si>
    <r>
      <rPr>
        <sz val="10"/>
        <rFont val="Noto Sans"/>
        <family val="2"/>
      </rPr>
      <t xml:space="preserve">光滑有硬 度、淡棕黄色，果面干 净无伤痕</t>
    </r>
    <r>
      <rPr>
        <sz val="10"/>
        <rFont val="微软雅黑"/>
        <family val="2"/>
        <charset val="134"/>
      </rPr>
      <t xml:space="preserve">, </t>
    </r>
    <r>
      <rPr>
        <sz val="10"/>
        <rFont val="Noto Sans"/>
        <family val="2"/>
      </rPr>
      <t xml:space="preserve">果心不黑</t>
    </r>
  </si>
  <si>
    <r>
      <rPr>
        <sz val="10"/>
        <rFont val="微软雅黑"/>
        <family val="2"/>
        <charset val="134"/>
      </rPr>
      <t xml:space="preserve">3-4/</t>
    </r>
    <r>
      <rPr>
        <sz val="10"/>
        <rFont val="Noto Sans"/>
        <family val="2"/>
      </rPr>
      <t xml:space="preserve">个 直径</t>
    </r>
    <r>
      <rPr>
        <sz val="10"/>
        <rFont val="微软雅黑"/>
        <family val="2"/>
        <charset val="134"/>
      </rPr>
      <t xml:space="preserve">8-10 </t>
    </r>
    <r>
      <rPr>
        <sz val="10"/>
        <rFont val="Noto Sans"/>
        <family val="2"/>
      </rPr>
      <t xml:space="preserve">公分</t>
    </r>
    <r>
      <rPr>
        <sz val="10"/>
        <rFont val="微软雅黑"/>
        <family val="2"/>
        <charset val="134"/>
      </rPr>
      <t xml:space="preserve">/</t>
    </r>
    <r>
      <rPr>
        <sz val="10"/>
        <rFont val="Noto Sans"/>
        <family val="2"/>
      </rPr>
      <t xml:space="preserve">个</t>
    </r>
  </si>
  <si>
    <t xml:space="preserve">风梨（去叶）</t>
  </si>
  <si>
    <r>
      <rPr>
        <sz val="10"/>
        <rFont val="Noto Sans"/>
        <family val="2"/>
      </rPr>
      <t xml:space="preserve">深绿色</t>
    </r>
    <r>
      <rPr>
        <sz val="10"/>
        <rFont val="微软雅黑"/>
        <family val="2"/>
        <charset val="134"/>
      </rPr>
      <t xml:space="preserve">.</t>
    </r>
    <r>
      <rPr>
        <sz val="10"/>
        <rFont val="Noto Sans"/>
        <family val="2"/>
      </rPr>
      <t xml:space="preserve">肉 质鲜嫩</t>
    </r>
    <r>
      <rPr>
        <sz val="10"/>
        <rFont val="微软雅黑"/>
        <family val="2"/>
        <charset val="134"/>
      </rPr>
      <t xml:space="preserve">.</t>
    </r>
    <r>
      <rPr>
        <sz val="10"/>
        <rFont val="Noto Sans"/>
        <family val="2"/>
      </rPr>
      <t xml:space="preserve">多 汁</t>
    </r>
  </si>
  <si>
    <r>
      <rPr>
        <sz val="10"/>
        <rFont val="微软雅黑"/>
        <family val="2"/>
        <charset val="134"/>
      </rPr>
      <t xml:space="preserve">0. 7-1</t>
    </r>
    <r>
      <rPr>
        <sz val="10"/>
        <rFont val="Noto Sans"/>
        <family val="2"/>
      </rPr>
      <t xml:space="preserve">公斤</t>
    </r>
    <r>
      <rPr>
        <sz val="10"/>
        <rFont val="微软雅黑"/>
        <family val="2"/>
        <charset val="134"/>
      </rPr>
      <t xml:space="preserve">/ </t>
    </r>
    <r>
      <rPr>
        <sz val="10"/>
        <rFont val="Noto Sans"/>
        <family val="2"/>
      </rPr>
      <t xml:space="preserve">个</t>
    </r>
    <r>
      <rPr>
        <sz val="10"/>
        <rFont val="微软雅黑"/>
        <family val="2"/>
        <charset val="134"/>
      </rPr>
      <t xml:space="preserve">;10-15</t>
    </r>
    <r>
      <rPr>
        <sz val="10"/>
        <rFont val="Noto Sans"/>
        <family val="2"/>
      </rPr>
      <t xml:space="preserve">公 分</t>
    </r>
    <r>
      <rPr>
        <sz val="10"/>
        <rFont val="微软雅黑"/>
        <family val="2"/>
        <charset val="134"/>
      </rPr>
      <t xml:space="preserve">/</t>
    </r>
    <r>
      <rPr>
        <sz val="10"/>
        <rFont val="Noto Sans"/>
        <family val="2"/>
      </rPr>
      <t xml:space="preserve">个</t>
    </r>
  </si>
  <si>
    <t xml:space="preserve">波萝</t>
  </si>
  <si>
    <r>
      <rPr>
        <sz val="10"/>
        <rFont val="Noto Sans"/>
        <family val="2"/>
      </rPr>
      <t xml:space="preserve">洁脆、白中 带黄、酸 甜</t>
    </r>
    <r>
      <rPr>
        <sz val="10"/>
        <rFont val="微软雅黑"/>
        <family val="2"/>
        <charset val="134"/>
      </rPr>
      <t xml:space="preserve">.</t>
    </r>
    <r>
      <rPr>
        <sz val="10"/>
        <rFont val="Noto Sans"/>
        <family val="2"/>
      </rPr>
      <t xml:space="preserve">无挤压 伤痕</t>
    </r>
    <r>
      <rPr>
        <sz val="10"/>
        <rFont val="微软雅黑"/>
        <family val="2"/>
        <charset val="134"/>
      </rPr>
      <t xml:space="preserve">.</t>
    </r>
    <r>
      <rPr>
        <sz val="10"/>
        <rFont val="Noto Sans"/>
        <family val="2"/>
      </rPr>
      <t xml:space="preserve">无黑心</t>
    </r>
    <r>
      <rPr>
        <sz val="10"/>
        <rFont val="微软雅黑"/>
        <family val="2"/>
        <charset val="134"/>
      </rPr>
      <t xml:space="preserve">.</t>
    </r>
  </si>
  <si>
    <r>
      <rPr>
        <sz val="10"/>
        <rFont val="微软雅黑"/>
        <family val="2"/>
        <charset val="134"/>
      </rPr>
      <t xml:space="preserve">1-2</t>
    </r>
    <r>
      <rPr>
        <sz val="10"/>
        <rFont val="Noto Sans"/>
        <family val="2"/>
      </rPr>
      <t xml:space="preserve">公斤</t>
    </r>
    <r>
      <rPr>
        <sz val="10"/>
        <rFont val="微软雅黑"/>
        <family val="2"/>
        <charset val="134"/>
      </rPr>
      <t xml:space="preserve">/ </t>
    </r>
    <r>
      <rPr>
        <sz val="10"/>
        <rFont val="Noto Sans"/>
        <family val="2"/>
      </rPr>
      <t xml:space="preserve">个，</t>
    </r>
    <r>
      <rPr>
        <sz val="10"/>
        <rFont val="微软雅黑"/>
        <family val="2"/>
        <charset val="134"/>
      </rPr>
      <t xml:space="preserve">12-15</t>
    </r>
    <r>
      <rPr>
        <sz val="10"/>
        <rFont val="Noto Sans"/>
        <family val="2"/>
      </rPr>
      <t xml:space="preserve">公 分</t>
    </r>
    <r>
      <rPr>
        <sz val="10"/>
        <rFont val="微软雅黑"/>
        <family val="2"/>
        <charset val="134"/>
      </rPr>
      <t xml:space="preserve">/</t>
    </r>
    <r>
      <rPr>
        <sz val="10"/>
        <rFont val="Noto Sans"/>
        <family val="2"/>
      </rPr>
      <t xml:space="preserve">个</t>
    </r>
  </si>
  <si>
    <t xml:space="preserve">油桃</t>
  </si>
  <si>
    <r>
      <rPr>
        <sz val="10"/>
        <rFont val="Noto Sans"/>
        <family val="2"/>
      </rPr>
      <t xml:space="preserve">背红色</t>
    </r>
    <r>
      <rPr>
        <sz val="10"/>
        <rFont val="微软雅黑"/>
        <family val="2"/>
        <charset val="134"/>
      </rPr>
      <t xml:space="preserve">.</t>
    </r>
    <r>
      <rPr>
        <sz val="10"/>
        <rFont val="Noto Sans"/>
        <family val="2"/>
      </rPr>
      <t xml:space="preserve">脆 甜，无碰 伤，个头均 匀</t>
    </r>
  </si>
  <si>
    <r>
      <rPr>
        <sz val="10"/>
        <rFont val="微软雅黑"/>
        <family val="2"/>
        <charset val="134"/>
      </rPr>
      <t xml:space="preserve">6-9</t>
    </r>
    <r>
      <rPr>
        <sz val="10"/>
        <rFont val="Noto Sans"/>
        <family val="2"/>
      </rPr>
      <t xml:space="preserve">个</t>
    </r>
    <r>
      <rPr>
        <sz val="10"/>
        <rFont val="微软雅黑"/>
        <family val="2"/>
        <charset val="134"/>
      </rPr>
      <t xml:space="preserve">/</t>
    </r>
    <r>
      <rPr>
        <sz val="10"/>
        <rFont val="Noto Sans"/>
        <family val="2"/>
      </rPr>
      <t xml:space="preserve">公 斤；</t>
    </r>
    <r>
      <rPr>
        <sz val="10"/>
        <rFont val="微软雅黑"/>
        <family val="2"/>
        <charset val="134"/>
      </rPr>
      <t xml:space="preserve">4-6</t>
    </r>
    <r>
      <rPr>
        <sz val="10"/>
        <rFont val="Noto Sans"/>
        <family val="2"/>
      </rPr>
      <t xml:space="preserve">公分 </t>
    </r>
    <r>
      <rPr>
        <sz val="10"/>
        <rFont val="微软雅黑"/>
        <family val="2"/>
        <charset val="134"/>
      </rPr>
      <t xml:space="preserve">/</t>
    </r>
    <r>
      <rPr>
        <sz val="10"/>
        <rFont val="Noto Sans"/>
        <family val="2"/>
      </rPr>
      <t xml:space="preserve">个</t>
    </r>
  </si>
  <si>
    <t xml:space="preserve">猕猴桃</t>
  </si>
  <si>
    <r>
      <rPr>
        <sz val="10"/>
        <rFont val="Noto Sans"/>
        <family val="2"/>
      </rPr>
      <t xml:space="preserve">果肉緑色、 椭圆外皮 有绒毛、饱满有坚硬，</t>
    </r>
    <r>
      <rPr>
        <sz val="10"/>
        <rFont val="微软雅黑"/>
        <family val="2"/>
        <charset val="134"/>
      </rPr>
      <t xml:space="preserve">7-8</t>
    </r>
    <r>
      <rPr>
        <sz val="10"/>
        <rFont val="Noto Sans"/>
        <family val="2"/>
      </rPr>
      <t xml:space="preserve">成熟。</t>
    </r>
  </si>
  <si>
    <r>
      <rPr>
        <sz val="10"/>
        <rFont val="微软雅黑"/>
        <family val="2"/>
        <charset val="134"/>
      </rPr>
      <t xml:space="preserve">8-10 </t>
    </r>
    <r>
      <rPr>
        <sz val="10"/>
        <rFont val="Noto Sans"/>
        <family val="2"/>
      </rPr>
      <t xml:space="preserve">个 </t>
    </r>
    <r>
      <rPr>
        <sz val="10"/>
        <rFont val="微软雅黑"/>
        <family val="2"/>
        <charset val="134"/>
      </rPr>
      <t xml:space="preserve">/KG;4-6 </t>
    </r>
    <r>
      <rPr>
        <sz val="10"/>
        <rFont val="Noto Sans"/>
        <family val="2"/>
      </rPr>
      <t xml:space="preserve">公 分</t>
    </r>
    <r>
      <rPr>
        <sz val="10"/>
        <rFont val="微软雅黑"/>
        <family val="2"/>
        <charset val="134"/>
      </rPr>
      <t xml:space="preserve">/</t>
    </r>
    <r>
      <rPr>
        <sz val="10"/>
        <rFont val="Noto Sans"/>
        <family val="2"/>
      </rPr>
      <t xml:space="preserve">个</t>
    </r>
  </si>
  <si>
    <t xml:space="preserve">黄金奇异果</t>
  </si>
  <si>
    <r>
      <rPr>
        <sz val="10"/>
        <rFont val="Noto Sans"/>
        <family val="2"/>
      </rPr>
      <t xml:space="preserve">果肉黄色</t>
    </r>
    <r>
      <rPr>
        <sz val="10"/>
        <rFont val="微软雅黑"/>
        <family val="2"/>
        <charset val="134"/>
      </rPr>
      <t xml:space="preserve">, </t>
    </r>
    <r>
      <rPr>
        <sz val="10"/>
        <rFont val="Noto Sans"/>
        <family val="2"/>
      </rPr>
      <t xml:space="preserve">锥形，外皮光滑</t>
    </r>
    <r>
      <rPr>
        <sz val="10"/>
        <rFont val="微软雅黑"/>
        <family val="2"/>
        <charset val="134"/>
      </rPr>
      <t xml:space="preserve">,</t>
    </r>
    <r>
      <rPr>
        <sz val="10"/>
        <rFont val="Noto Sans"/>
        <family val="2"/>
      </rPr>
      <t xml:space="preserve">饱满坚硬</t>
    </r>
    <r>
      <rPr>
        <sz val="10"/>
        <rFont val="微软雅黑"/>
        <family val="2"/>
        <charset val="134"/>
      </rPr>
      <t xml:space="preserve">,</t>
    </r>
    <r>
      <rPr>
        <sz val="10"/>
        <rFont val="Noto Sans"/>
        <family val="2"/>
      </rPr>
      <t xml:space="preserve">甘甜，</t>
    </r>
    <r>
      <rPr>
        <sz val="10"/>
        <rFont val="微软雅黑"/>
        <family val="2"/>
        <charset val="134"/>
      </rPr>
      <t xml:space="preserve">7-8</t>
    </r>
    <r>
      <rPr>
        <sz val="10"/>
        <rFont val="Noto Sans"/>
        <family val="2"/>
      </rPr>
      <t xml:space="preserve">成熟。</t>
    </r>
  </si>
  <si>
    <r>
      <rPr>
        <sz val="10"/>
        <rFont val="微软雅黑"/>
        <family val="2"/>
        <charset val="134"/>
      </rPr>
      <t xml:space="preserve">8T0</t>
    </r>
    <r>
      <rPr>
        <sz val="10"/>
        <rFont val="Noto Sans"/>
        <family val="2"/>
      </rPr>
      <t xml:space="preserve">个 </t>
    </r>
    <r>
      <rPr>
        <sz val="10"/>
        <rFont val="微软雅黑"/>
        <family val="2"/>
        <charset val="134"/>
      </rPr>
      <t xml:space="preserve">/KG;4-6 </t>
    </r>
    <r>
      <rPr>
        <sz val="10"/>
        <rFont val="Noto Sans"/>
        <family val="2"/>
      </rPr>
      <t xml:space="preserve">公 分</t>
    </r>
    <r>
      <rPr>
        <sz val="10"/>
        <rFont val="微软雅黑"/>
        <family val="2"/>
        <charset val="134"/>
      </rPr>
      <t xml:space="preserve">/</t>
    </r>
    <r>
      <rPr>
        <sz val="10"/>
        <rFont val="Noto Sans"/>
        <family val="2"/>
      </rPr>
      <t xml:space="preserve">个</t>
    </r>
  </si>
  <si>
    <t xml:space="preserve">蟠桃</t>
  </si>
  <si>
    <r>
      <rPr>
        <sz val="10"/>
        <rFont val="Noto Sans"/>
        <family val="2"/>
      </rPr>
      <t xml:space="preserve">緑红相间， 有硬度，表皮有毛质</t>
    </r>
    <r>
      <rPr>
        <sz val="10"/>
        <rFont val="微软雅黑"/>
        <family val="2"/>
        <charset val="134"/>
      </rPr>
      <t xml:space="preserve">, </t>
    </r>
    <r>
      <rPr>
        <sz val="10"/>
        <rFont val="Noto Sans"/>
        <family val="2"/>
      </rPr>
      <t xml:space="preserve">口感较甜。</t>
    </r>
  </si>
  <si>
    <r>
      <rPr>
        <sz val="10"/>
        <rFont val="微软雅黑"/>
        <family val="2"/>
        <charset val="134"/>
      </rPr>
      <t xml:space="preserve">0. 1 0.25 </t>
    </r>
    <r>
      <rPr>
        <sz val="10"/>
        <rFont val="Noto Sans"/>
        <family val="2"/>
      </rPr>
      <t xml:space="preserve">公 斤</t>
    </r>
    <r>
      <rPr>
        <sz val="10"/>
        <rFont val="微软雅黑"/>
        <family val="2"/>
        <charset val="134"/>
      </rPr>
      <t xml:space="preserve">/</t>
    </r>
    <r>
      <rPr>
        <sz val="10"/>
        <rFont val="Noto Sans"/>
        <family val="2"/>
      </rPr>
      <t xml:space="preserve">个 </t>
    </r>
    <r>
      <rPr>
        <sz val="10"/>
        <rFont val="微软雅黑"/>
        <family val="2"/>
        <charset val="134"/>
      </rPr>
      <t xml:space="preserve">4-8cm</t>
    </r>
  </si>
  <si>
    <t xml:space="preserve">哈密杏</t>
  </si>
  <si>
    <t xml:space="preserve">原产新疆、淡黄、 椭圆形、硬实，果面干净 有浓郁的杏香味。</t>
  </si>
  <si>
    <r>
      <rPr>
        <sz val="10"/>
        <rFont val="微软雅黑"/>
        <family val="2"/>
        <charset val="134"/>
      </rPr>
      <t xml:space="preserve">18-30</t>
    </r>
    <r>
      <rPr>
        <sz val="10"/>
        <rFont val="Noto Sans"/>
        <family val="2"/>
      </rPr>
      <t xml:space="preserve">个 </t>
    </r>
    <r>
      <rPr>
        <sz val="10"/>
        <rFont val="微软雅黑"/>
        <family val="2"/>
        <charset val="134"/>
      </rPr>
      <t xml:space="preserve">/KG;3-4 </t>
    </r>
    <r>
      <rPr>
        <sz val="10"/>
        <rFont val="Noto Sans"/>
        <family val="2"/>
      </rPr>
      <t xml:space="preserve">公分</t>
    </r>
    <r>
      <rPr>
        <sz val="10"/>
        <rFont val="微软雅黑"/>
        <family val="2"/>
        <charset val="134"/>
      </rPr>
      <t xml:space="preserve">/</t>
    </r>
    <r>
      <rPr>
        <sz val="10"/>
        <rFont val="Noto Sans"/>
        <family val="2"/>
      </rPr>
      <t xml:space="preserve">个</t>
    </r>
  </si>
  <si>
    <t xml:space="preserve">香蕉进口</t>
  </si>
  <si>
    <r>
      <rPr>
        <sz val="10"/>
        <rFont val="Noto Sans"/>
        <family val="2"/>
      </rPr>
      <t xml:space="preserve">金黄色</t>
    </r>
    <r>
      <rPr>
        <sz val="10"/>
        <rFont val="微软雅黑"/>
        <family val="2"/>
        <charset val="134"/>
      </rPr>
      <t xml:space="preserve">.</t>
    </r>
    <r>
      <rPr>
        <sz val="10"/>
        <rFont val="Noto Sans"/>
        <family val="2"/>
      </rPr>
      <t xml:space="preserve">肉质柔嫩，香甜，无硬心</t>
    </r>
    <r>
      <rPr>
        <sz val="10"/>
        <rFont val="微软雅黑"/>
        <family val="2"/>
        <charset val="134"/>
      </rPr>
      <t xml:space="preserve">.</t>
    </r>
    <r>
      <rPr>
        <sz val="10"/>
        <rFont val="Noto Sans"/>
        <family val="2"/>
      </rPr>
      <t xml:space="preserve">果面干 净无斑点</t>
    </r>
  </si>
  <si>
    <r>
      <rPr>
        <sz val="10"/>
        <rFont val="微软雅黑"/>
        <family val="2"/>
        <charset val="134"/>
      </rPr>
      <t xml:space="preserve">5-7</t>
    </r>
    <r>
      <rPr>
        <sz val="10"/>
        <rFont val="Noto Sans"/>
        <family val="2"/>
      </rPr>
      <t xml:space="preserve">个</t>
    </r>
    <r>
      <rPr>
        <sz val="10"/>
        <rFont val="微软雅黑"/>
        <family val="2"/>
        <charset val="134"/>
      </rPr>
      <t xml:space="preserve">/</t>
    </r>
    <r>
      <rPr>
        <sz val="10"/>
        <rFont val="Noto Sans"/>
        <family val="2"/>
      </rPr>
      <t xml:space="preserve">公 </t>
    </r>
    <r>
      <rPr>
        <i val="true"/>
        <sz val="10"/>
        <rFont val="Noto Sans"/>
        <family val="2"/>
      </rPr>
      <t xml:space="preserve">斤</t>
    </r>
    <r>
      <rPr>
        <i val="true"/>
        <sz val="10"/>
        <rFont val="微软雅黑"/>
        <family val="2"/>
        <charset val="134"/>
      </rPr>
      <t xml:space="preserve">,</t>
    </r>
    <r>
      <rPr>
        <sz val="10"/>
        <rFont val="微软雅黑"/>
        <family val="2"/>
        <charset val="134"/>
      </rPr>
      <t xml:space="preserve">3.5-5</t>
    </r>
    <r>
      <rPr>
        <sz val="10"/>
        <rFont val="Noto Sans"/>
        <family val="2"/>
      </rPr>
      <t xml:space="preserve">公分</t>
    </r>
    <r>
      <rPr>
        <sz val="10"/>
        <rFont val="微软雅黑"/>
        <family val="2"/>
        <charset val="134"/>
      </rPr>
      <t xml:space="preserve">/</t>
    </r>
    <r>
      <rPr>
        <sz val="10"/>
        <rFont val="Noto Sans"/>
        <family val="2"/>
      </rPr>
      <t xml:space="preserve">个</t>
    </r>
  </si>
  <si>
    <t xml:space="preserve">香蕉国产</t>
  </si>
  <si>
    <t xml:space="preserve">黄色，有光泽、棱角圆润、无黑心。</t>
  </si>
  <si>
    <t xml:space="preserve">小米蕉</t>
  </si>
  <si>
    <r>
      <rPr>
        <sz val="10"/>
        <rFont val="微软雅黑"/>
        <family val="2"/>
        <charset val="134"/>
      </rPr>
      <t xml:space="preserve">9-15</t>
    </r>
    <r>
      <rPr>
        <sz val="10"/>
        <rFont val="Noto Sans"/>
        <family val="2"/>
      </rPr>
      <t xml:space="preserve">个</t>
    </r>
    <r>
      <rPr>
        <sz val="10"/>
        <rFont val="微软雅黑"/>
        <family val="2"/>
        <charset val="134"/>
      </rPr>
      <t xml:space="preserve">/</t>
    </r>
    <r>
      <rPr>
        <sz val="10"/>
        <rFont val="Noto Sans"/>
        <family val="2"/>
      </rPr>
      <t xml:space="preserve">公斤，长 </t>
    </r>
    <r>
      <rPr>
        <sz val="10"/>
        <rFont val="微软雅黑"/>
        <family val="2"/>
        <charset val="134"/>
      </rPr>
      <t xml:space="preserve">8-11</t>
    </r>
    <r>
      <rPr>
        <sz val="10"/>
        <rFont val="Noto Sans"/>
        <family val="2"/>
      </rPr>
      <t xml:space="preserve">公分</t>
    </r>
    <r>
      <rPr>
        <sz val="10"/>
        <rFont val="微软雅黑"/>
        <family val="2"/>
        <charset val="134"/>
      </rPr>
      <t xml:space="preserve">/ </t>
    </r>
    <r>
      <rPr>
        <sz val="10"/>
        <rFont val="Noto Sans"/>
        <family val="2"/>
      </rPr>
      <t xml:space="preserve">个</t>
    </r>
  </si>
  <si>
    <t xml:space="preserve">小脐橙进口</t>
  </si>
  <si>
    <r>
      <rPr>
        <sz val="10"/>
        <rFont val="Noto Sans"/>
        <family val="2"/>
      </rPr>
      <t xml:space="preserve">圆形橘黄色 色泽鲜亮，有弾性，香甜 多汁</t>
    </r>
    <r>
      <rPr>
        <sz val="10"/>
        <rFont val="微软雅黑"/>
        <family val="2"/>
        <charset val="134"/>
      </rPr>
      <t xml:space="preserve">.</t>
    </r>
    <r>
      <rPr>
        <sz val="10"/>
        <rFont val="Noto Sans"/>
        <family val="2"/>
      </rPr>
      <t xml:space="preserve">无挤压。</t>
    </r>
  </si>
  <si>
    <r>
      <rPr>
        <sz val="10"/>
        <rFont val="微软雅黑"/>
        <family val="2"/>
        <charset val="134"/>
      </rPr>
      <t xml:space="preserve">9-12</t>
    </r>
    <r>
      <rPr>
        <sz val="10"/>
        <rFont val="Noto Sans"/>
        <family val="2"/>
      </rPr>
      <t xml:space="preserve">个</t>
    </r>
    <r>
      <rPr>
        <sz val="10"/>
        <rFont val="微软雅黑"/>
        <family val="2"/>
        <charset val="134"/>
      </rPr>
      <t xml:space="preserve">/</t>
    </r>
    <r>
      <rPr>
        <sz val="10"/>
        <rFont val="Noto Sans"/>
        <family val="2"/>
      </rPr>
      <t xml:space="preserve">公斤</t>
    </r>
    <r>
      <rPr>
        <sz val="10"/>
        <rFont val="微软雅黑"/>
        <family val="2"/>
        <charset val="134"/>
      </rPr>
      <t xml:space="preserve">.6-9</t>
    </r>
    <r>
      <rPr>
        <sz val="10"/>
        <rFont val="Noto Sans"/>
        <family val="2"/>
      </rPr>
      <t xml:space="preserve">公分 </t>
    </r>
    <r>
      <rPr>
        <sz val="10"/>
        <rFont val="微软雅黑"/>
        <family val="2"/>
        <charset val="134"/>
      </rPr>
      <t xml:space="preserve">/</t>
    </r>
    <r>
      <rPr>
        <sz val="10"/>
        <rFont val="Noto Sans"/>
        <family val="2"/>
      </rPr>
      <t xml:space="preserve">个</t>
    </r>
  </si>
  <si>
    <t xml:space="preserve">小脐橙国产</t>
  </si>
  <si>
    <t xml:space="preserve">小橙子美国</t>
  </si>
  <si>
    <t xml:space="preserve">血橙进口</t>
  </si>
  <si>
    <r>
      <rPr>
        <sz val="10"/>
        <rFont val="Noto Sans"/>
        <family val="2"/>
      </rPr>
      <t xml:space="preserve">果肉桔红色，甜酸味 味苦</t>
    </r>
    <r>
      <rPr>
        <sz val="10"/>
        <rFont val="微软雅黑"/>
        <family val="2"/>
        <charset val="134"/>
      </rPr>
      <t xml:space="preserve">.</t>
    </r>
    <r>
      <rPr>
        <sz val="10"/>
        <rFont val="Noto Sans"/>
        <family val="2"/>
      </rPr>
      <t xml:space="preserve">皮薄</t>
    </r>
    <r>
      <rPr>
        <sz val="10"/>
        <rFont val="微软雅黑"/>
        <family val="2"/>
        <charset val="134"/>
      </rPr>
      <t xml:space="preserve">.</t>
    </r>
    <r>
      <rPr>
        <sz val="10"/>
        <rFont val="Noto Sans"/>
        <family val="2"/>
      </rPr>
      <t xml:space="preserve">多汁</t>
    </r>
  </si>
  <si>
    <r>
      <rPr>
        <sz val="10"/>
        <rFont val="微软雅黑"/>
        <family val="2"/>
        <charset val="134"/>
      </rPr>
      <t xml:space="preserve">5-7  </t>
    </r>
    <r>
      <rPr>
        <sz val="10"/>
        <rFont val="Noto Sans"/>
        <family val="2"/>
      </rPr>
      <t xml:space="preserve">个</t>
    </r>
    <r>
      <rPr>
        <sz val="10"/>
        <rFont val="微软雅黑"/>
        <family val="2"/>
        <charset val="134"/>
      </rPr>
      <t xml:space="preserve">/KG</t>
    </r>
  </si>
  <si>
    <t xml:space="preserve">澳甘进口</t>
  </si>
  <si>
    <t xml:space="preserve">橘黄色 鮮亮、圆形、 有弹性。</t>
  </si>
  <si>
    <r>
      <rPr>
        <sz val="10"/>
        <rFont val="微软雅黑"/>
        <family val="2"/>
        <charset val="134"/>
      </rPr>
      <t xml:space="preserve">7-12 </t>
    </r>
    <r>
      <rPr>
        <sz val="10"/>
        <rFont val="Noto Sans"/>
        <family val="2"/>
      </rPr>
      <t xml:space="preserve">个 </t>
    </r>
    <r>
      <rPr>
        <sz val="10"/>
        <rFont val="微软雅黑"/>
        <family val="2"/>
        <charset val="134"/>
      </rPr>
      <t xml:space="preserve">/KG:6-8</t>
    </r>
    <r>
      <rPr>
        <sz val="10"/>
        <rFont val="Noto Sans"/>
        <family val="2"/>
      </rPr>
      <t xml:space="preserve">公分</t>
    </r>
    <r>
      <rPr>
        <sz val="10"/>
        <rFont val="微软雅黑"/>
        <family val="2"/>
        <charset val="134"/>
      </rPr>
      <t xml:space="preserve">/</t>
    </r>
    <r>
      <rPr>
        <sz val="10"/>
        <rFont val="Noto Sans"/>
        <family val="2"/>
      </rPr>
      <t xml:space="preserve">个</t>
    </r>
  </si>
  <si>
    <t xml:space="preserve">大脐橙进口</t>
  </si>
  <si>
    <t xml:space="preserve">脆嫩、橙黄 色、圖形、 酸甜、饱实坚硬</t>
  </si>
  <si>
    <r>
      <rPr>
        <sz val="10"/>
        <rFont val="微软雅黑"/>
        <family val="2"/>
        <charset val="134"/>
      </rPr>
      <t xml:space="preserve">4-5</t>
    </r>
    <r>
      <rPr>
        <sz val="10"/>
        <rFont val="Noto Sans"/>
        <family val="2"/>
      </rPr>
      <t xml:space="preserve">个</t>
    </r>
    <r>
      <rPr>
        <sz val="10"/>
        <rFont val="微软雅黑"/>
        <family val="2"/>
        <charset val="134"/>
      </rPr>
      <t xml:space="preserve">/KG;8-10 </t>
    </r>
    <r>
      <rPr>
        <sz val="10"/>
        <rFont val="Noto Sans"/>
        <family val="2"/>
      </rPr>
      <t xml:space="preserve">公分</t>
    </r>
    <r>
      <rPr>
        <sz val="10"/>
        <rFont val="微软雅黑"/>
        <family val="2"/>
        <charset val="134"/>
      </rPr>
      <t xml:space="preserve">/</t>
    </r>
    <r>
      <rPr>
        <sz val="10"/>
        <rFont val="Noto Sans"/>
        <family val="2"/>
      </rPr>
      <t xml:space="preserve">个</t>
    </r>
  </si>
  <si>
    <t xml:space="preserve">大脐梏国产</t>
  </si>
  <si>
    <t xml:space="preserve">西柚</t>
  </si>
  <si>
    <r>
      <rPr>
        <sz val="10"/>
        <rFont val="Noto Sans"/>
        <family val="2"/>
      </rPr>
      <t xml:space="preserve">果肉粉红色，甜酸味 味苦</t>
    </r>
    <r>
      <rPr>
        <sz val="10"/>
        <rFont val="微软雅黑"/>
        <family val="2"/>
        <charset val="134"/>
      </rPr>
      <t xml:space="preserve">.</t>
    </r>
    <r>
      <rPr>
        <sz val="10"/>
        <rFont val="Noto Sans"/>
        <family val="2"/>
      </rPr>
      <t xml:space="preserve">皮薄</t>
    </r>
    <r>
      <rPr>
        <sz val="10"/>
        <rFont val="微软雅黑"/>
        <family val="2"/>
        <charset val="134"/>
      </rPr>
      <t xml:space="preserve">.</t>
    </r>
    <r>
      <rPr>
        <sz val="10"/>
        <rFont val="Noto Sans"/>
        <family val="2"/>
      </rPr>
      <t xml:space="preserve">多汁</t>
    </r>
  </si>
  <si>
    <r>
      <rPr>
        <sz val="10"/>
        <rFont val="微软雅黑"/>
        <family val="2"/>
        <charset val="134"/>
      </rPr>
      <t xml:space="preserve">2- 3 </t>
    </r>
    <r>
      <rPr>
        <sz val="10"/>
        <rFont val="Noto Sans"/>
        <family val="2"/>
      </rPr>
      <t xml:space="preserve">个</t>
    </r>
    <r>
      <rPr>
        <sz val="10"/>
        <rFont val="微软雅黑"/>
        <family val="2"/>
        <charset val="134"/>
      </rPr>
      <t xml:space="preserve">/KG</t>
    </r>
  </si>
  <si>
    <t xml:space="preserve">砂糖橘</t>
  </si>
  <si>
    <r>
      <rPr>
        <sz val="10"/>
        <rFont val="Noto Sans"/>
        <family val="2"/>
      </rPr>
      <t xml:space="preserve">扁圆形，橘黄色，鲜亮，</t>
    </r>
    <r>
      <rPr>
        <i val="true"/>
        <sz val="10"/>
        <rFont val="Noto Sans"/>
        <family val="2"/>
      </rPr>
      <t xml:space="preserve">有</t>
    </r>
    <r>
      <rPr>
        <sz val="10"/>
        <rFont val="Noto Sans"/>
        <family val="2"/>
      </rPr>
      <t xml:space="preserve">弹性</t>
    </r>
    <r>
      <rPr>
        <sz val="10"/>
        <rFont val="微软雅黑"/>
        <family val="2"/>
        <charset val="134"/>
      </rPr>
      <t xml:space="preserve">,</t>
    </r>
    <r>
      <rPr>
        <sz val="10"/>
        <rFont val="Noto Sans"/>
        <family val="2"/>
      </rPr>
      <t xml:space="preserve">甘甜多汁，无挤压。</t>
    </r>
  </si>
  <si>
    <r>
      <rPr>
        <sz val="10"/>
        <rFont val="微软雅黑"/>
        <family val="2"/>
        <charset val="134"/>
      </rPr>
      <t xml:space="preserve">20-30</t>
    </r>
    <r>
      <rPr>
        <sz val="10"/>
        <rFont val="Noto Sans"/>
        <family val="2"/>
      </rPr>
      <t xml:space="preserve">个</t>
    </r>
    <r>
      <rPr>
        <sz val="10"/>
        <rFont val="微软雅黑"/>
        <family val="2"/>
        <charset val="134"/>
      </rPr>
      <t xml:space="preserve">/</t>
    </r>
    <r>
      <rPr>
        <sz val="10"/>
        <rFont val="Noto Sans"/>
        <family val="2"/>
      </rPr>
      <t xml:space="preserve">公 斤</t>
    </r>
    <r>
      <rPr>
        <sz val="10"/>
        <rFont val="微软雅黑"/>
        <family val="2"/>
        <charset val="134"/>
      </rPr>
      <t xml:space="preserve">.4-6</t>
    </r>
    <r>
      <rPr>
        <sz val="10"/>
        <rFont val="Noto Sans"/>
        <family val="2"/>
      </rPr>
      <t xml:space="preserve">公分 </t>
    </r>
    <r>
      <rPr>
        <sz val="10"/>
        <rFont val="微软雅黑"/>
        <family val="2"/>
        <charset val="134"/>
      </rPr>
      <t xml:space="preserve">/</t>
    </r>
    <r>
      <rPr>
        <sz val="10"/>
        <rFont val="Noto Sans"/>
        <family val="2"/>
      </rPr>
      <t xml:space="preserve">个</t>
    </r>
  </si>
  <si>
    <t xml:space="preserve">柠標国产</t>
  </si>
  <si>
    <t xml:space="preserve">嫩黄色、圆 形、外皮光 滑、饱实坚 硬、皮薄汁 多</t>
  </si>
  <si>
    <r>
      <rPr>
        <sz val="10"/>
        <rFont val="微软雅黑"/>
        <family val="2"/>
        <charset val="134"/>
      </rPr>
      <t xml:space="preserve">8-10</t>
    </r>
    <r>
      <rPr>
        <sz val="10"/>
        <rFont val="Noto Sans"/>
        <family val="2"/>
      </rPr>
      <t xml:space="preserve">个</t>
    </r>
    <r>
      <rPr>
        <sz val="10"/>
        <rFont val="微软雅黑"/>
        <family val="2"/>
        <charset val="134"/>
      </rPr>
      <t xml:space="preserve">/</t>
    </r>
    <r>
      <rPr>
        <sz val="10"/>
        <rFont val="Noto Sans"/>
        <family val="2"/>
      </rPr>
      <t xml:space="preserve">公斤 直径</t>
    </r>
    <r>
      <rPr>
        <sz val="10"/>
        <rFont val="微软雅黑"/>
        <family val="2"/>
        <charset val="134"/>
      </rPr>
      <t xml:space="preserve">5-6</t>
    </r>
    <r>
      <rPr>
        <sz val="10"/>
        <rFont val="Noto Sans"/>
        <family val="2"/>
      </rPr>
      <t xml:space="preserve">公分</t>
    </r>
  </si>
  <si>
    <t xml:space="preserve">柠樣进口 （黄）</t>
  </si>
  <si>
    <r>
      <rPr>
        <sz val="10"/>
        <rFont val="Noto Sans"/>
        <family val="2"/>
      </rPr>
      <t xml:space="preserve">脆嫩、椭圆 两头尖、柠檬黄、饱实 坚硬</t>
    </r>
    <r>
      <rPr>
        <sz val="10"/>
        <rFont val="微软雅黑"/>
        <family val="2"/>
        <charset val="134"/>
      </rPr>
      <t xml:space="preserve">.</t>
    </r>
    <r>
      <rPr>
        <sz val="10"/>
        <rFont val="Noto Sans"/>
        <family val="2"/>
      </rPr>
      <t xml:space="preserve">皮薄 汁多。</t>
    </r>
  </si>
  <si>
    <r>
      <rPr>
        <sz val="10"/>
        <rFont val="微软雅黑"/>
        <family val="2"/>
        <charset val="134"/>
      </rPr>
      <t xml:space="preserve">7-10</t>
    </r>
    <r>
      <rPr>
        <sz val="10"/>
        <rFont val="Noto Sans"/>
        <family val="2"/>
      </rPr>
      <t xml:space="preserve">个 </t>
    </r>
    <r>
      <rPr>
        <sz val="10"/>
        <rFont val="微软雅黑"/>
        <family val="2"/>
        <charset val="134"/>
      </rPr>
      <t xml:space="preserve">/KG;5-7</t>
    </r>
    <r>
      <rPr>
        <sz val="10"/>
        <rFont val="Noto Sans"/>
        <family val="2"/>
      </rPr>
      <t xml:space="preserve">公分</t>
    </r>
    <r>
      <rPr>
        <sz val="10"/>
        <rFont val="微软雅黑"/>
        <family val="2"/>
        <charset val="134"/>
      </rPr>
      <t xml:space="preserve">/</t>
    </r>
    <r>
      <rPr>
        <sz val="10"/>
        <rFont val="Noto Sans"/>
        <family val="2"/>
      </rPr>
      <t xml:space="preserve">个</t>
    </r>
  </si>
  <si>
    <t xml:space="preserve">绿柠檬</t>
  </si>
  <si>
    <t xml:space="preserve">绿色、圆 形、外皮光 滑、饱实坚 硬、皮薄汁 多</t>
  </si>
  <si>
    <r>
      <rPr>
        <sz val="10"/>
        <rFont val="微软雅黑"/>
        <family val="2"/>
        <charset val="134"/>
      </rPr>
      <t xml:space="preserve">12- 14</t>
    </r>
    <r>
      <rPr>
        <sz val="10"/>
        <rFont val="Noto Sans"/>
        <family val="2"/>
      </rPr>
      <t xml:space="preserve">个</t>
    </r>
    <r>
      <rPr>
        <sz val="10"/>
        <rFont val="微软雅黑"/>
        <family val="2"/>
        <charset val="134"/>
      </rPr>
      <t xml:space="preserve">/</t>
    </r>
    <r>
      <rPr>
        <sz val="10"/>
        <rFont val="Noto Sans"/>
        <family val="2"/>
      </rPr>
      <t xml:space="preserve">公 斤直径</t>
    </r>
    <r>
      <rPr>
        <sz val="10"/>
        <rFont val="微软雅黑"/>
        <family val="2"/>
        <charset val="134"/>
      </rPr>
      <t xml:space="preserve">4-6 </t>
    </r>
    <r>
      <rPr>
        <sz val="10"/>
        <rFont val="Noto Sans"/>
        <family val="2"/>
      </rPr>
      <t xml:space="preserve">公分</t>
    </r>
  </si>
  <si>
    <t xml:space="preserve">红提进口</t>
  </si>
  <si>
    <t xml:space="preserve">脆嫩、紫 色、甘甜、 饱实无柔软，无水烂。</t>
  </si>
  <si>
    <r>
      <rPr>
        <sz val="10"/>
        <rFont val="微软雅黑"/>
        <family val="2"/>
        <charset val="134"/>
      </rPr>
      <t xml:space="preserve">75-90 </t>
    </r>
    <r>
      <rPr>
        <sz val="10"/>
        <rFont val="Noto Sans"/>
        <family val="2"/>
      </rPr>
      <t xml:space="preserve">个 </t>
    </r>
    <r>
      <rPr>
        <sz val="10"/>
        <rFont val="微软雅黑"/>
        <family val="2"/>
        <charset val="134"/>
      </rPr>
      <t xml:space="preserve">/KG, 1.8-2.5</t>
    </r>
    <r>
      <rPr>
        <sz val="10"/>
        <rFont val="Noto Sans"/>
        <family val="2"/>
      </rPr>
      <t xml:space="preserve">公分</t>
    </r>
    <r>
      <rPr>
        <sz val="10"/>
        <rFont val="微软雅黑"/>
        <family val="2"/>
        <charset val="134"/>
      </rPr>
      <t xml:space="preserve">/</t>
    </r>
    <r>
      <rPr>
        <sz val="10"/>
        <rFont val="Noto Sans"/>
        <family val="2"/>
      </rPr>
      <t xml:space="preserve">个</t>
    </r>
  </si>
  <si>
    <t xml:space="preserve">绿提进口</t>
  </si>
  <si>
    <r>
      <rPr>
        <sz val="10"/>
        <rFont val="Noto Sans"/>
        <family val="2"/>
      </rPr>
      <t xml:space="preserve">圆锥形，皮 薄，甘甜</t>
    </r>
    <r>
      <rPr>
        <sz val="10"/>
        <rFont val="微软雅黑"/>
        <family val="2"/>
        <charset val="134"/>
      </rPr>
      <t xml:space="preserve">, </t>
    </r>
    <r>
      <rPr>
        <sz val="10"/>
        <rFont val="Noto Sans"/>
        <family val="2"/>
      </rPr>
      <t xml:space="preserve">个头均匀</t>
    </r>
  </si>
  <si>
    <t xml:space="preserve">绿提国产</t>
  </si>
  <si>
    <r>
      <rPr>
        <sz val="10"/>
        <rFont val="Noto Sans"/>
        <family val="2"/>
      </rPr>
      <t xml:space="preserve">圆锥形，</t>
    </r>
    <r>
      <rPr>
        <i val="true"/>
        <sz val="10"/>
        <rFont val="Noto Sans"/>
        <family val="2"/>
      </rPr>
      <t xml:space="preserve">皮 </t>
    </r>
    <r>
      <rPr>
        <sz val="10"/>
        <rFont val="Noto Sans"/>
        <family val="2"/>
      </rPr>
      <t xml:space="preserve">薄</t>
    </r>
    <r>
      <rPr>
        <sz val="10"/>
        <rFont val="微软雅黑"/>
        <family val="2"/>
        <charset val="134"/>
      </rPr>
      <t xml:space="preserve">,</t>
    </r>
    <r>
      <rPr>
        <sz val="10"/>
        <rFont val="Noto Sans"/>
        <family val="2"/>
      </rPr>
      <t xml:space="preserve">甘甜</t>
    </r>
    <r>
      <rPr>
        <sz val="10"/>
        <rFont val="微软雅黑"/>
        <family val="2"/>
        <charset val="134"/>
      </rPr>
      <t xml:space="preserve">, </t>
    </r>
    <r>
      <rPr>
        <sz val="10"/>
        <rFont val="Noto Sans"/>
        <family val="2"/>
      </rPr>
      <t xml:space="preserve">个头均匀</t>
    </r>
  </si>
  <si>
    <t xml:space="preserve">红提国产</t>
  </si>
  <si>
    <r>
      <rPr>
        <sz val="10"/>
        <rFont val="Noto Sans"/>
        <family val="2"/>
      </rPr>
      <t xml:space="preserve">脆嫩、紫 色、甘甜、 饱实无柔 软</t>
    </r>
    <r>
      <rPr>
        <sz val="10"/>
        <rFont val="微软雅黑"/>
        <family val="2"/>
        <charset val="134"/>
      </rPr>
      <t xml:space="preserve">,</t>
    </r>
    <r>
      <rPr>
        <sz val="10"/>
        <rFont val="Noto Sans"/>
        <family val="2"/>
      </rPr>
      <t xml:space="preserve">无水烂</t>
    </r>
  </si>
  <si>
    <t xml:space="preserve">无籽红提</t>
  </si>
  <si>
    <r>
      <rPr>
        <sz val="10"/>
        <rFont val="Noto Sans"/>
        <family val="2"/>
      </rPr>
      <t xml:space="preserve">脆嫩、紫 色、甘甜、 饱实无柔 软</t>
    </r>
    <r>
      <rPr>
        <sz val="10"/>
        <rFont val="微软雅黑"/>
        <family val="2"/>
        <charset val="134"/>
      </rPr>
      <t xml:space="preserve">.</t>
    </r>
    <r>
      <rPr>
        <sz val="10"/>
        <rFont val="Noto Sans"/>
        <family val="2"/>
      </rPr>
      <t xml:space="preserve">无水烂</t>
    </r>
  </si>
  <si>
    <t xml:space="preserve">火龙果</t>
  </si>
  <si>
    <r>
      <rPr>
        <sz val="10"/>
        <rFont val="Noto Sans"/>
        <family val="2"/>
      </rPr>
      <t xml:space="preserve">新鲜</t>
    </r>
    <r>
      <rPr>
        <sz val="10"/>
        <rFont val="微软雅黑"/>
        <family val="2"/>
        <charset val="134"/>
      </rPr>
      <t xml:space="preserve">,</t>
    </r>
    <r>
      <rPr>
        <sz val="10"/>
        <rFont val="Noto Sans"/>
        <family val="2"/>
      </rPr>
      <t xml:space="preserve">叶緑，肉质柔软，沾淡微甜，无挤压伤痕。</t>
    </r>
  </si>
  <si>
    <r>
      <rPr>
        <sz val="10"/>
        <rFont val="微软雅黑"/>
        <family val="2"/>
        <charset val="134"/>
      </rPr>
      <t xml:space="preserve">1-2</t>
    </r>
    <r>
      <rPr>
        <sz val="10"/>
        <rFont val="Noto Sans"/>
        <family val="2"/>
      </rPr>
      <t xml:space="preserve">个 </t>
    </r>
    <r>
      <rPr>
        <sz val="10"/>
        <rFont val="微软雅黑"/>
        <family val="2"/>
        <charset val="134"/>
      </rPr>
      <t xml:space="preserve">/KG;9-12 </t>
    </r>
    <r>
      <rPr>
        <sz val="10"/>
        <rFont val="Noto Sans"/>
        <family val="2"/>
      </rPr>
      <t xml:space="preserve">公 分</t>
    </r>
    <r>
      <rPr>
        <sz val="10"/>
        <rFont val="微软雅黑"/>
        <family val="2"/>
        <charset val="134"/>
      </rPr>
      <t xml:space="preserve">/</t>
    </r>
    <r>
      <rPr>
        <sz val="10"/>
        <rFont val="Noto Sans"/>
        <family val="2"/>
      </rPr>
      <t xml:space="preserve">个</t>
    </r>
  </si>
  <si>
    <t xml:space="preserve">鲜草莓</t>
  </si>
  <si>
    <r>
      <rPr>
        <sz val="10"/>
        <rFont val="Noto Sans"/>
        <family val="2"/>
      </rPr>
      <t xml:space="preserve">鸡心形、柔 软，无揉 面</t>
    </r>
    <r>
      <rPr>
        <sz val="10"/>
        <rFont val="微软雅黑"/>
        <family val="2"/>
        <charset val="134"/>
      </rPr>
      <t xml:space="preserve">,</t>
    </r>
    <r>
      <rPr>
        <sz val="10"/>
        <rFont val="Noto Sans"/>
        <family val="2"/>
      </rPr>
      <t xml:space="preserve">无碰伤</t>
    </r>
  </si>
  <si>
    <r>
      <rPr>
        <sz val="10"/>
        <rFont val="微软雅黑"/>
        <family val="2"/>
        <charset val="134"/>
      </rPr>
      <t xml:space="preserve">60-75</t>
    </r>
    <r>
      <rPr>
        <sz val="10"/>
        <rFont val="Noto Sans"/>
        <family val="2"/>
      </rPr>
      <t xml:space="preserve">个</t>
    </r>
    <r>
      <rPr>
        <sz val="10"/>
        <rFont val="微软雅黑"/>
        <family val="2"/>
        <charset val="134"/>
      </rPr>
      <t xml:space="preserve">/KG.13-16G/</t>
    </r>
    <r>
      <rPr>
        <sz val="10"/>
        <rFont val="Noto Sans"/>
        <family val="2"/>
      </rPr>
      <t xml:space="preserve">个</t>
    </r>
  </si>
  <si>
    <t xml:space="preserve">鮮蓝梅（国 产）</t>
  </si>
  <si>
    <r>
      <rPr>
        <sz val="10"/>
        <rFont val="Noto Sans"/>
        <family val="2"/>
      </rPr>
      <t xml:space="preserve">昭紫色，酸 甜</t>
    </r>
    <r>
      <rPr>
        <sz val="10"/>
        <rFont val="微软雅黑"/>
        <family val="2"/>
        <charset val="134"/>
      </rPr>
      <t xml:space="preserve">.</t>
    </r>
    <r>
      <rPr>
        <sz val="10"/>
        <rFont val="Noto Sans"/>
        <family val="2"/>
      </rPr>
      <t xml:space="preserve">白硬 度，个头均匀</t>
    </r>
  </si>
  <si>
    <t xml:space="preserve">鮮蓝梅（进口）</t>
  </si>
  <si>
    <t xml:space="preserve">树每</t>
  </si>
  <si>
    <t xml:space="preserve">个头均匀 粉红色、有光泽、椭圆形、 饱实坚硬</t>
  </si>
  <si>
    <t xml:space="preserve">黑莓</t>
  </si>
  <si>
    <t xml:space="preserve">个头均匀 黑紫色、有光泽、椭圆形、 饱实坚硬</t>
  </si>
  <si>
    <t xml:space="preserve">布朗国产</t>
  </si>
  <si>
    <t xml:space="preserve">淸脆、暗红 色、有光 泽、圆形、 饱实坚硬</t>
  </si>
  <si>
    <r>
      <rPr>
        <sz val="10"/>
        <rFont val="微软雅黑"/>
        <family val="2"/>
        <charset val="134"/>
      </rPr>
      <t xml:space="preserve">23-35</t>
    </r>
    <r>
      <rPr>
        <sz val="10"/>
        <rFont val="Noto Sans"/>
        <family val="2"/>
      </rPr>
      <t xml:space="preserve">个</t>
    </r>
    <r>
      <rPr>
        <sz val="10"/>
        <rFont val="微软雅黑"/>
        <family val="2"/>
        <charset val="134"/>
      </rPr>
      <t xml:space="preserve">/</t>
    </r>
    <r>
      <rPr>
        <sz val="10"/>
        <rFont val="Noto Sans"/>
        <family val="2"/>
      </rPr>
      <t xml:space="preserve">公 斤</t>
    </r>
  </si>
  <si>
    <t xml:space="preserve">布朗进口</t>
  </si>
  <si>
    <r>
      <rPr>
        <sz val="10"/>
        <rFont val="Noto Sans"/>
        <family val="2"/>
      </rPr>
      <t xml:space="preserve">紫红色、有 弾性光滑， 无压伤</t>
    </r>
    <r>
      <rPr>
        <sz val="10"/>
        <rFont val="微软雅黑"/>
        <family val="2"/>
        <charset val="134"/>
      </rPr>
      <t xml:space="preserve">,</t>
    </r>
    <r>
      <rPr>
        <sz val="10"/>
        <rFont val="Noto Sans"/>
        <family val="2"/>
      </rPr>
      <t xml:space="preserve">无 斑点，无挤 压</t>
    </r>
  </si>
  <si>
    <r>
      <rPr>
        <sz val="10"/>
        <rFont val="微软雅黑"/>
        <family val="2"/>
        <charset val="134"/>
      </rPr>
      <t xml:space="preserve">5-8</t>
    </r>
    <r>
      <rPr>
        <sz val="10"/>
        <rFont val="Noto Sans"/>
        <family val="2"/>
      </rPr>
      <t xml:space="preserve">个</t>
    </r>
    <r>
      <rPr>
        <sz val="10"/>
        <rFont val="微软雅黑"/>
        <family val="2"/>
        <charset val="134"/>
      </rPr>
      <t xml:space="preserve">/KG, 3.5-5.5 </t>
    </r>
    <r>
      <rPr>
        <sz val="10"/>
        <rFont val="Noto Sans"/>
        <family val="2"/>
      </rPr>
      <t xml:space="preserve">公分</t>
    </r>
    <r>
      <rPr>
        <sz val="10"/>
        <rFont val="微软雅黑"/>
        <family val="2"/>
        <charset val="134"/>
      </rPr>
      <t xml:space="preserve">/</t>
    </r>
    <r>
      <rPr>
        <sz val="10"/>
        <rFont val="Noto Sans"/>
        <family val="2"/>
      </rPr>
      <t xml:space="preserve">个</t>
    </r>
  </si>
  <si>
    <t xml:space="preserve">李子</t>
  </si>
  <si>
    <r>
      <rPr>
        <sz val="10"/>
        <rFont val="Noto Sans"/>
        <family val="2"/>
      </rPr>
      <t xml:space="preserve">暗红色</t>
    </r>
    <r>
      <rPr>
        <sz val="10"/>
        <rFont val="微软雅黑"/>
        <family val="2"/>
        <charset val="134"/>
      </rPr>
      <t xml:space="preserve">,</t>
    </r>
    <r>
      <rPr>
        <sz val="10"/>
        <rFont val="Noto Sans"/>
        <family val="2"/>
      </rPr>
      <t xml:space="preserve">有 硬度，表面 光滑肉质 褐色</t>
    </r>
    <r>
      <rPr>
        <sz val="10"/>
        <rFont val="微软雅黑"/>
        <family val="2"/>
        <charset val="134"/>
      </rPr>
      <t xml:space="preserve">,</t>
    </r>
    <r>
      <rPr>
        <sz val="10"/>
        <rFont val="Noto Sans"/>
        <family val="2"/>
      </rPr>
      <t xml:space="preserve">口感 酸甜</t>
    </r>
  </si>
  <si>
    <t xml:space="preserve">水仙芒</t>
  </si>
  <si>
    <t xml:space="preserve">长圆形外 观金黄色、 甘甜、无斑点、无积压。</t>
  </si>
  <si>
    <r>
      <rPr>
        <sz val="10"/>
        <rFont val="微软雅黑"/>
        <family val="2"/>
        <charset val="134"/>
      </rPr>
      <t xml:space="preserve">0.4-0.8 </t>
    </r>
    <r>
      <rPr>
        <sz val="10"/>
        <rFont val="Noto Sans"/>
        <family val="2"/>
      </rPr>
      <t xml:space="preserve">个</t>
    </r>
    <r>
      <rPr>
        <sz val="10"/>
        <rFont val="微软雅黑"/>
        <family val="2"/>
        <charset val="134"/>
      </rPr>
      <t xml:space="preserve">/</t>
    </r>
    <r>
      <rPr>
        <sz val="10"/>
        <rFont val="Noto Sans"/>
        <family val="2"/>
      </rPr>
      <t xml:space="preserve">公斤</t>
    </r>
  </si>
  <si>
    <t xml:space="preserve">芒果王</t>
  </si>
  <si>
    <r>
      <rPr>
        <sz val="10"/>
        <rFont val="Noto Sans"/>
        <family val="2"/>
      </rPr>
      <t xml:space="preserve">外皮金黄 饱满</t>
    </r>
    <r>
      <rPr>
        <sz val="10"/>
        <rFont val="微软雅黑"/>
        <family val="2"/>
        <charset val="134"/>
      </rPr>
      <t xml:space="preserve">,</t>
    </r>
    <r>
      <rPr>
        <sz val="10"/>
        <rFont val="Noto Sans"/>
        <family val="2"/>
      </rPr>
      <t xml:space="preserve">无褶 皱，无斑点</t>
    </r>
  </si>
  <si>
    <t xml:space="preserve">小芒果</t>
  </si>
  <si>
    <t xml:space="preserve">外皮金故 饱满，无褶 皱，无斑点</t>
  </si>
  <si>
    <r>
      <rPr>
        <sz val="10"/>
        <rFont val="微软雅黑"/>
        <family val="2"/>
        <charset val="134"/>
      </rPr>
      <t xml:space="preserve">10-16</t>
    </r>
    <r>
      <rPr>
        <sz val="10"/>
        <rFont val="Noto Sans"/>
        <family val="2"/>
      </rPr>
      <t xml:space="preserve">个</t>
    </r>
    <r>
      <rPr>
        <sz val="10"/>
        <rFont val="微软雅黑"/>
        <family val="2"/>
        <charset val="134"/>
      </rPr>
      <t xml:space="preserve">/</t>
    </r>
    <r>
      <rPr>
        <sz val="10"/>
        <rFont val="Noto Sans"/>
        <family val="2"/>
      </rPr>
      <t xml:space="preserve">公 斤</t>
    </r>
  </si>
  <si>
    <t xml:space="preserve">航空杯原味酸奶</t>
  </si>
  <si>
    <r>
      <rPr>
        <sz val="10"/>
        <rFont val="Noto Sans"/>
        <family val="2"/>
      </rPr>
      <t xml:space="preserve">主要成分为生牛乳，</t>
    </r>
    <r>
      <rPr>
        <sz val="10"/>
        <rFont val="微软雅黑"/>
        <family val="2"/>
        <charset val="134"/>
      </rPr>
      <t xml:space="preserve">80% - 90%</t>
    </r>
    <r>
      <rPr>
        <sz val="10"/>
        <rFont val="Noto Sans"/>
        <family val="2"/>
      </rPr>
      <t xml:space="preserve">，蛋白质含量≥</t>
    </r>
    <r>
      <rPr>
        <sz val="10"/>
        <rFont val="微软雅黑"/>
        <family val="2"/>
        <charset val="134"/>
      </rPr>
      <t xml:space="preserve">3.0G/100g</t>
    </r>
    <r>
      <rPr>
        <sz val="10"/>
        <rFont val="Noto Sans"/>
        <family val="2"/>
      </rPr>
      <t xml:space="preserve">，高度不高于</t>
    </r>
    <r>
      <rPr>
        <sz val="10"/>
        <rFont val="微软雅黑"/>
        <family val="2"/>
        <charset val="134"/>
      </rPr>
      <t xml:space="preserve">50mm</t>
    </r>
    <r>
      <rPr>
        <sz val="10"/>
        <rFont val="Noto Sans"/>
        <family val="2"/>
      </rPr>
      <t xml:space="preserve">，脂肪含量​：约</t>
    </r>
    <r>
      <rPr>
        <sz val="10"/>
        <rFont val="微软雅黑"/>
        <family val="2"/>
        <charset val="134"/>
      </rPr>
      <t xml:space="preserve">3.0 - 3.5g/100g </t>
    </r>
  </si>
  <si>
    <t xml:space="preserve">100g</t>
  </si>
  <si>
    <t xml:space="preserve">航空杯黄桃酸奶</t>
  </si>
  <si>
    <r>
      <rPr>
        <sz val="10"/>
        <rFont val="Noto Sans"/>
        <family val="2"/>
      </rPr>
      <t xml:space="preserve">主要成分为生牛乳，需添加黄桃果粒。生牛乳含量不低于</t>
    </r>
    <r>
      <rPr>
        <sz val="10"/>
        <rFont val="微软雅黑"/>
        <family val="2"/>
        <charset val="134"/>
      </rPr>
      <t xml:space="preserve">80% - 90%</t>
    </r>
    <r>
      <rPr>
        <sz val="10"/>
        <rFont val="Noto Sans"/>
        <family val="2"/>
      </rPr>
      <t xml:space="preserve">，蛋白质含量≥</t>
    </r>
    <r>
      <rPr>
        <sz val="10"/>
        <rFont val="微软雅黑"/>
        <family val="2"/>
        <charset val="134"/>
      </rPr>
      <t xml:space="preserve">3.0G/100g</t>
    </r>
    <r>
      <rPr>
        <sz val="10"/>
        <rFont val="Noto Sans"/>
        <family val="2"/>
      </rPr>
      <t xml:space="preserve">，高度不高于</t>
    </r>
    <r>
      <rPr>
        <sz val="10"/>
        <rFont val="微软雅黑"/>
        <family val="2"/>
        <charset val="134"/>
      </rPr>
      <t xml:space="preserve">50mm</t>
    </r>
    <r>
      <rPr>
        <sz val="10"/>
        <rFont val="Noto Sans"/>
        <family val="2"/>
      </rPr>
      <t xml:space="preserve">，脂肪含量​：约</t>
    </r>
    <r>
      <rPr>
        <sz val="10"/>
        <rFont val="微软雅黑"/>
        <family val="2"/>
        <charset val="134"/>
      </rPr>
      <t xml:space="preserve">3.0 - 3.5g/100g </t>
    </r>
  </si>
  <si>
    <t xml:space="preserve">全蛋液</t>
  </si>
  <si>
    <r>
      <rPr>
        <sz val="10"/>
        <rFont val="Noto Sans"/>
        <family val="2"/>
      </rPr>
      <t xml:space="preserve">新鲜鸡蛋为原料，经清洗、消毒、打蛋、过滤、均质、巴氏杀菌，等工艺制成的液态蛋制品。均匀一致的浅黄色至金黄色（因鸡蛋品种和新鲜度略有差异），无发灰、发暗或异色斑点，组织状态​：澄清或略带微浊的均匀液体（若添加乳化剂或稳定剂可能略显黏稠），无分层、无沉淀、无肉眼可见的蛋壳碎片、杂质或凝块。符合食品安全国家标准（</t>
    </r>
    <r>
      <rPr>
        <sz val="10"/>
        <rFont val="微软雅黑"/>
        <family val="2"/>
        <charset val="134"/>
      </rPr>
      <t xml:space="preserve">GB 2749-2015</t>
    </r>
    <r>
      <rPr>
        <sz val="10"/>
        <rFont val="Noto Sans"/>
        <family val="2"/>
      </rPr>
      <t xml:space="preserve">）</t>
    </r>
  </si>
  <si>
    <r>
      <rPr>
        <sz val="10"/>
        <rFont val="微软雅黑"/>
        <family val="2"/>
        <charset val="134"/>
      </rPr>
      <t xml:space="preserve">10kg/</t>
    </r>
    <r>
      <rPr>
        <sz val="10"/>
        <rFont val="Noto Sans"/>
        <family val="2"/>
      </rPr>
      <t xml:space="preserve">袋</t>
    </r>
  </si>
  <si>
    <t xml:space="preserve">蛋及蛋液</t>
  </si>
  <si>
    <t xml:space="preserve">蛋白液</t>
  </si>
  <si>
    <r>
      <rPr>
        <sz val="10"/>
        <rFont val="Noto Sans"/>
        <family val="2"/>
      </rPr>
      <t xml:space="preserve">色泽​：均匀一致的透明淡黄色（接近无色）或浅黄色，气味​：具有新鲜鸡蛋蛋清的清淡气味，无腥臭味、酸败味或其他异味（如氨味可能提示变质）。采用巴氏杀菌。蛋白质含量不得低于</t>
    </r>
    <r>
      <rPr>
        <sz val="10"/>
        <rFont val="微软雅黑"/>
        <family val="2"/>
        <charset val="134"/>
      </rPr>
      <t xml:space="preserve">10%</t>
    </r>
    <r>
      <rPr>
        <sz val="10"/>
        <rFont val="Noto Sans"/>
        <family val="2"/>
      </rPr>
      <t xml:space="preserve">。符合</t>
    </r>
    <r>
      <rPr>
        <sz val="10"/>
        <rFont val="微软雅黑"/>
        <family val="2"/>
        <charset val="134"/>
      </rPr>
      <t xml:space="preserve">GB 2749-2015</t>
    </r>
    <r>
      <rPr>
        <sz val="10"/>
        <rFont val="Noto Sans"/>
        <family val="2"/>
      </rPr>
      <t xml:space="preserve">标准</t>
    </r>
  </si>
  <si>
    <t xml:space="preserve">普通鸡蛋</t>
  </si>
  <si>
    <r>
      <rPr>
        <sz val="10"/>
        <rFont val="Noto Sans"/>
        <family val="2"/>
      </rPr>
      <t xml:space="preserve">蛋壳应清洁、完整，无裂纹、砂眼等瑕疵，无鸡粪，鸡毛等异物。具有鸡蛋正常的清淡气味，无异味，单个鸡蛋重量在</t>
    </r>
    <r>
      <rPr>
        <sz val="10"/>
        <rFont val="微软雅黑"/>
        <family val="2"/>
        <charset val="134"/>
      </rPr>
      <t xml:space="preserve">50 - 65</t>
    </r>
    <r>
      <rPr>
        <sz val="10"/>
        <rFont val="Noto Sans"/>
        <family val="2"/>
      </rPr>
      <t xml:space="preserve">克左右。需清洗，紫外消毒</t>
    </r>
  </si>
  <si>
    <t xml:space="preserve">散</t>
  </si>
  <si>
    <t xml:space="preserve">产品描述</t>
  </si>
  <si>
    <t xml:space="preserve">成分指标</t>
  </si>
  <si>
    <r>
      <rPr>
        <sz val="12"/>
        <rFont val="Noto Sans"/>
        <family val="2"/>
      </rPr>
      <t xml:space="preserve">高达芝士</t>
    </r>
    <r>
      <rPr>
        <sz val="12"/>
        <rFont val="微软雅黑"/>
        <family val="2"/>
        <charset val="134"/>
      </rPr>
      <t xml:space="preserve">GOUDA</t>
    </r>
  </si>
  <si>
    <r>
      <rPr>
        <sz val="12"/>
        <color rgb="FF000000"/>
        <rFont val="Noto Sans"/>
        <family val="2"/>
      </rPr>
      <t xml:space="preserve">称 重乳制品 约</t>
    </r>
    <r>
      <rPr>
        <sz val="12"/>
        <color rgb="FF000000"/>
        <rFont val="微软雅黑"/>
        <family val="2"/>
        <charset val="134"/>
      </rPr>
      <t xml:space="preserve">4. 5kg/</t>
    </r>
    <r>
      <rPr>
        <sz val="12"/>
        <color rgb="FF000000"/>
        <rFont val="Noto Sans"/>
        <family val="2"/>
      </rPr>
      <t xml:space="preserve">块</t>
    </r>
  </si>
  <si>
    <r>
      <rPr>
        <b val="true"/>
        <sz val="11"/>
        <color rgb="FF000000"/>
        <rFont val="Noto Sans"/>
        <family val="2"/>
      </rPr>
      <t xml:space="preserve">天然芝士，外观​：表面光滑无裂纹，色泽均匀（浅黄色至橙黄色，符合品种特性）。​质地​：硬度适中，切片性良好（无碎屑）。口感​：熔融性佳（入口即化或轻微咀嚼感），无颗粒感或异味。气味​：具有浓郁奶香与发酵香气（成熟期越长，风味越复杂）。脂肪含量≥</t>
    </r>
    <r>
      <rPr>
        <b val="true"/>
        <sz val="11"/>
        <color rgb="FF000000"/>
        <rFont val="宋体"/>
        <family val="0"/>
        <charset val="134"/>
      </rPr>
      <t xml:space="preserve">25%</t>
    </r>
    <r>
      <rPr>
        <b val="true"/>
        <sz val="11"/>
        <color rgb="FF000000"/>
        <rFont val="Noto Sans"/>
        <family val="2"/>
      </rPr>
      <t xml:space="preserve">，蛋白质含量≥</t>
    </r>
    <r>
      <rPr>
        <b val="true"/>
        <sz val="11"/>
        <color rgb="FF000000"/>
        <rFont val="宋体"/>
        <family val="0"/>
        <charset val="134"/>
      </rPr>
      <t xml:space="preserve">20%</t>
    </r>
  </si>
  <si>
    <t xml:space="preserve">蓝纹芝士 </t>
  </si>
  <si>
    <r>
      <rPr>
        <sz val="12"/>
        <color rgb="FF000000"/>
        <rFont val="Noto Sans"/>
        <family val="2"/>
      </rPr>
      <t xml:space="preserve">称 重乳制品约</t>
    </r>
    <r>
      <rPr>
        <sz val="12"/>
        <color rgb="FF000000"/>
        <rFont val="微软雅黑"/>
        <family val="2"/>
        <charset val="134"/>
      </rPr>
      <t xml:space="preserve">3kg/</t>
    </r>
    <r>
      <rPr>
        <sz val="12"/>
        <color rgb="FF000000"/>
        <rFont val="Noto Sans"/>
        <family val="2"/>
      </rPr>
      <t xml:space="preserve">块</t>
    </r>
  </si>
  <si>
    <r>
      <rPr>
        <sz val="12"/>
        <color rgb="FF000000"/>
        <rFont val="Noto Sans"/>
        <family val="2"/>
      </rPr>
      <t xml:space="preserve">​天然芝士，外观​：表面覆盖蓝色至蓝绿色霉菌斑纹（分布均匀，无黑点或异色霉斑），内部呈白色至浅黄色，质地细腻或略带孔洞（青霉发酵特征）。​质地​：硬度适中（天然蓝纹芝士成熟</t>
    </r>
    <r>
      <rPr>
        <sz val="12"/>
        <color rgb="FF000000"/>
        <rFont val="微软雅黑"/>
        <family val="2"/>
        <charset val="134"/>
      </rPr>
      <t xml:space="preserve">3</t>
    </r>
    <r>
      <rPr>
        <sz val="12"/>
        <color rgb="FF000000"/>
        <rFont val="Noto Sans"/>
        <family val="2"/>
      </rPr>
      <t xml:space="preserve">个月硬度约</t>
    </r>
    <r>
      <rPr>
        <sz val="12"/>
        <color rgb="FF000000"/>
        <rFont val="微软雅黑"/>
        <family val="2"/>
        <charset val="134"/>
      </rPr>
      <t xml:space="preserve">25-35N</t>
    </r>
    <r>
      <rPr>
        <sz val="12"/>
        <color rgb="FF000000"/>
        <rFont val="Noto Sans"/>
        <family val="2"/>
      </rPr>
      <t xml:space="preserve">，成熟</t>
    </r>
    <r>
      <rPr>
        <sz val="12"/>
        <color rgb="FF000000"/>
        <rFont val="微软雅黑"/>
        <family val="2"/>
        <charset val="134"/>
      </rPr>
      <t xml:space="preserve">6</t>
    </r>
    <r>
      <rPr>
        <sz val="12"/>
        <color rgb="FF000000"/>
        <rFont val="Noto Sans"/>
        <family val="2"/>
      </rPr>
      <t xml:space="preserve">个月硬度≤</t>
    </r>
    <r>
      <rPr>
        <sz val="12"/>
        <color rgb="FF000000"/>
        <rFont val="微软雅黑"/>
        <family val="2"/>
        <charset val="134"/>
      </rPr>
      <t xml:space="preserve">40N</t>
    </r>
    <r>
      <rPr>
        <sz val="12"/>
        <color rgb="FF000000"/>
        <rFont val="Noto Sans"/>
        <family val="2"/>
      </rPr>
      <t xml:space="preserve">），再制蓝纹芝士硬度≤</t>
    </r>
    <r>
      <rPr>
        <sz val="12"/>
        <color rgb="FF000000"/>
        <rFont val="微软雅黑"/>
        <family val="2"/>
        <charset val="134"/>
      </rPr>
      <t xml:space="preserve">50N</t>
    </r>
    <r>
      <rPr>
        <sz val="12"/>
        <color rgb="FF000000"/>
        <rFont val="Noto Sans"/>
        <family val="2"/>
      </rPr>
      <t xml:space="preserve">，切片性良好（无碎屑）。口感​：浓郁奶香与独特“辛辣”风味（青霉代谢产生的吡嗪类化合物），轻微咸味（盐分</t>
    </r>
    <r>
      <rPr>
        <sz val="12"/>
        <color rgb="FF000000"/>
        <rFont val="微软雅黑"/>
        <family val="2"/>
        <charset val="134"/>
      </rPr>
      <t xml:space="preserve">2%-3%</t>
    </r>
    <r>
      <rPr>
        <sz val="12"/>
        <color rgb="FF000000"/>
        <rFont val="Noto Sans"/>
        <family val="2"/>
      </rPr>
      <t xml:space="preserve">）。气味​：具有强烈的蓝纹芝士特征性香气（霉香与发酵香气混合），无氨味或腐败味。​脂肪含量≥</t>
    </r>
    <r>
      <rPr>
        <sz val="12"/>
        <color rgb="FF000000"/>
        <rFont val="Times New Roman"/>
        <family val="1"/>
      </rPr>
      <t xml:space="preserve">25%</t>
    </r>
    <r>
      <rPr>
        <sz val="12"/>
        <color rgb="FF000000"/>
        <rFont val="Noto Sans"/>
        <family val="2"/>
      </rPr>
      <t xml:space="preserve">，蛋白质含量≥</t>
    </r>
    <r>
      <rPr>
        <sz val="12"/>
        <color rgb="FF000000"/>
        <rFont val="宋体"/>
        <family val="0"/>
        <charset val="134"/>
      </rPr>
      <t xml:space="preserve">20%</t>
    </r>
  </si>
  <si>
    <t xml:space="preserve">大孔干酪</t>
  </si>
  <si>
    <r>
      <rPr>
        <b val="true"/>
        <sz val="11"/>
        <color rgb="FF000000"/>
        <rFont val="Noto Sans"/>
        <family val="2"/>
      </rPr>
      <t xml:space="preserve">天然芝士，​外观​：表面覆盖淡黄色至棕褐色硬壳（自然干燥形成），内部呈淡黄色，均匀分布大孔洞（直径</t>
    </r>
    <r>
      <rPr>
        <b val="true"/>
        <sz val="11"/>
        <color rgb="FF000000"/>
        <rFont val="宋体"/>
        <family val="0"/>
        <charset val="134"/>
      </rPr>
      <t xml:space="preserve">1-3cm</t>
    </r>
    <r>
      <rPr>
        <b val="true"/>
        <sz val="11"/>
        <color rgb="FF000000"/>
        <rFont val="Noto Sans"/>
        <family val="2"/>
      </rPr>
      <t xml:space="preserve">，占比≥</t>
    </r>
    <r>
      <rPr>
        <b val="true"/>
        <sz val="11"/>
        <color rgb="FF000000"/>
        <rFont val="宋体"/>
        <family val="0"/>
        <charset val="134"/>
      </rPr>
      <t xml:space="preserve">20%</t>
    </r>
    <r>
      <rPr>
        <b val="true"/>
        <sz val="11"/>
        <color rgb="FF000000"/>
        <rFont val="Noto Sans"/>
        <family val="2"/>
      </rPr>
      <t xml:space="preserve">体积）。质地​：硬度适中，成熟</t>
    </r>
    <r>
      <rPr>
        <b val="true"/>
        <sz val="11"/>
        <color rgb="FF000000"/>
        <rFont val="宋体"/>
        <family val="0"/>
        <charset val="134"/>
      </rPr>
      <t xml:space="preserve">6</t>
    </r>
    <r>
      <rPr>
        <b val="true"/>
        <sz val="11"/>
        <color rgb="FF000000"/>
        <rFont val="Noto Sans"/>
        <family val="2"/>
      </rPr>
      <t xml:space="preserve">个月，切片时可见明显孔洞结构，无碎屑。浓郁奶香与坚果风味，轻微咸味（盐分</t>
    </r>
    <r>
      <rPr>
        <b val="true"/>
        <sz val="11"/>
        <color rgb="FF000000"/>
        <rFont val="宋体"/>
        <family val="0"/>
        <charset val="134"/>
      </rPr>
      <t xml:space="preserve">2%-3%</t>
    </r>
    <r>
      <rPr>
        <b val="true"/>
        <sz val="11"/>
        <color rgb="FF000000"/>
        <rFont val="Noto Sans"/>
        <family val="2"/>
      </rPr>
      <t xml:space="preserve">）。气味​：具有特征性“发酵坚果香”与“淡奶油香”，无氨味或腐败味。脂肪含量≥</t>
    </r>
    <r>
      <rPr>
        <b val="true"/>
        <sz val="11"/>
        <color rgb="FF000000"/>
        <rFont val="宋体"/>
        <family val="0"/>
        <charset val="134"/>
      </rPr>
      <t xml:space="preserve">28%</t>
    </r>
    <r>
      <rPr>
        <b val="true"/>
        <sz val="11"/>
        <color rgb="FF000000"/>
        <rFont val="Noto Sans"/>
        <family val="2"/>
      </rPr>
      <t xml:space="preserve">，蛋白质含量≥</t>
    </r>
    <r>
      <rPr>
        <b val="true"/>
        <sz val="11"/>
        <color rgb="FF000000"/>
        <rFont val="宋体"/>
        <family val="0"/>
        <charset val="134"/>
      </rPr>
      <t xml:space="preserve">25%</t>
    </r>
    <r>
      <rPr>
        <b val="true"/>
        <sz val="11"/>
        <color rgb="FF000000"/>
        <rFont val="Noto Sans"/>
        <family val="2"/>
      </rPr>
      <t xml:space="preserve">，成熟期≥</t>
    </r>
    <r>
      <rPr>
        <b val="true"/>
        <sz val="11"/>
        <color rgb="FF000000"/>
        <rFont val="宋体"/>
        <family val="0"/>
        <charset val="134"/>
      </rPr>
      <t xml:space="preserve">6</t>
    </r>
    <r>
      <rPr>
        <b val="true"/>
        <sz val="11"/>
        <color rgb="FF000000"/>
        <rFont val="Noto Sans"/>
        <family val="2"/>
      </rPr>
      <t xml:space="preserve">个月）</t>
    </r>
  </si>
  <si>
    <t xml:space="preserve">古老也芝士</t>
  </si>
  <si>
    <r>
      <rPr>
        <sz val="12"/>
        <color rgb="FF000000"/>
        <rFont val="Noto Sans"/>
        <family val="2"/>
      </rPr>
      <t xml:space="preserve">称重乳制品 约</t>
    </r>
    <r>
      <rPr>
        <sz val="12"/>
        <color rgb="FF000000"/>
        <rFont val="微软雅黑"/>
        <family val="2"/>
        <charset val="134"/>
      </rPr>
      <t xml:space="preserve">2.5kg/</t>
    </r>
    <r>
      <rPr>
        <sz val="12"/>
        <color rgb="FF000000"/>
        <rFont val="Noto Sans"/>
        <family val="2"/>
      </rPr>
      <t xml:space="preserve">块</t>
    </r>
  </si>
  <si>
    <r>
      <rPr>
        <b val="true"/>
        <sz val="11"/>
        <color rgb="FF000000"/>
        <rFont val="Noto Sans"/>
        <family val="2"/>
      </rPr>
      <t xml:space="preserve">天然芝士，外观​：表面覆盖蓝色至蓝绿色霉菌斑纹（分布不规则但均匀，无黑点或异色霉斑），内部呈白色至浅黄色，质地细腻或略带孔洞（青霉发酵特征）。质地​：硬度适中，切片性良好（无碎屑）。浓郁奶香与独特“辛辣”风味，轻微咸味（盐分</t>
    </r>
    <r>
      <rPr>
        <b val="true"/>
        <sz val="11"/>
        <color rgb="FF000000"/>
        <rFont val="宋体"/>
        <family val="0"/>
        <charset val="134"/>
      </rPr>
      <t xml:space="preserve">2%-3%</t>
    </r>
    <r>
      <rPr>
        <b val="true"/>
        <sz val="11"/>
        <color rgb="FF000000"/>
        <rFont val="Noto Sans"/>
        <family val="2"/>
      </rPr>
      <t xml:space="preserve">）。具有强烈的古老也芝士特征性香气（霉香与发酵香气混合），无氨味或腐败味。​脂肪含量≥</t>
    </r>
    <r>
      <rPr>
        <b val="true"/>
        <sz val="11"/>
        <color rgb="FF000000"/>
        <rFont val="宋体"/>
        <family val="0"/>
        <charset val="134"/>
      </rPr>
      <t xml:space="preserve">25%</t>
    </r>
    <r>
      <rPr>
        <b val="true"/>
        <sz val="11"/>
        <color rgb="FF000000"/>
        <rFont val="Noto Sans"/>
        <family val="2"/>
      </rPr>
      <t xml:space="preserve">，​蛋白质含量≥</t>
    </r>
    <r>
      <rPr>
        <b val="true"/>
        <sz val="11"/>
        <color rgb="FF000000"/>
        <rFont val="宋体"/>
        <family val="0"/>
        <charset val="134"/>
      </rPr>
      <t xml:space="preserve">20%</t>
    </r>
    <r>
      <rPr>
        <b val="true"/>
        <sz val="11"/>
        <color rgb="FF000000"/>
        <rFont val="Noto Sans"/>
        <family val="2"/>
      </rPr>
      <t xml:space="preserve">。</t>
    </r>
  </si>
  <si>
    <t xml:space="preserve">帕码森芝士</t>
  </si>
  <si>
    <r>
      <rPr>
        <sz val="12"/>
        <color rgb="FF000000"/>
        <rFont val="Noto Sans"/>
        <family val="2"/>
      </rPr>
      <t xml:space="preserve">称重乳制品约 </t>
    </r>
    <r>
      <rPr>
        <sz val="12"/>
        <color rgb="FF000000"/>
        <rFont val="微软雅黑"/>
        <family val="2"/>
        <charset val="134"/>
      </rPr>
      <t xml:space="preserve">4. 5kg/</t>
    </r>
    <r>
      <rPr>
        <sz val="12"/>
        <color rgb="FF000000"/>
        <rFont val="Noto Sans"/>
        <family val="2"/>
      </rPr>
      <t xml:space="preserve">块</t>
    </r>
  </si>
  <si>
    <r>
      <rPr>
        <sz val="12"/>
        <color rgb="FF000000"/>
        <rFont val="Noto Sans"/>
        <family val="2"/>
      </rPr>
      <t xml:space="preserve">天然芝士，​外观​：圆柱形轮状（直径</t>
    </r>
    <r>
      <rPr>
        <sz val="12"/>
        <color rgb="FF000000"/>
        <rFont val="微软雅黑"/>
        <family val="2"/>
        <charset val="134"/>
      </rPr>
      <t xml:space="preserve">35-45cm</t>
    </r>
    <r>
      <rPr>
        <sz val="12"/>
        <color rgb="FF000000"/>
        <rFont val="Noto Sans"/>
        <family val="2"/>
      </rPr>
      <t xml:space="preserve">，高度</t>
    </r>
    <r>
      <rPr>
        <sz val="12"/>
        <color rgb="FF000000"/>
        <rFont val="微软雅黑"/>
        <family val="2"/>
        <charset val="134"/>
      </rPr>
      <t xml:space="preserve">18-24cm</t>
    </r>
    <r>
      <rPr>
        <sz val="12"/>
        <color rgb="FF000000"/>
        <rFont val="Noto Sans"/>
        <family val="2"/>
      </rPr>
      <t xml:space="preserve">，单轮重量</t>
    </r>
    <r>
      <rPr>
        <sz val="12"/>
        <color rgb="FF000000"/>
        <rFont val="微软雅黑"/>
        <family val="2"/>
        <charset val="134"/>
      </rPr>
      <t xml:space="preserve">30-40kg</t>
    </r>
    <r>
      <rPr>
        <sz val="12"/>
        <color rgb="FF000000"/>
        <rFont val="Noto Sans"/>
        <family val="2"/>
      </rPr>
      <t xml:space="preserve">），表面覆盖天然硬壳（浅黄色至棕褐色），内部呈淡黄色，无气孔或裂纹（成熟期≥</t>
    </r>
    <r>
      <rPr>
        <sz val="12"/>
        <color rgb="FF000000"/>
        <rFont val="微软雅黑"/>
        <family val="2"/>
        <charset val="134"/>
      </rPr>
      <t xml:space="preserve">12</t>
    </r>
    <r>
      <rPr>
        <sz val="12"/>
        <color rgb="FF000000"/>
        <rFont val="Noto Sans"/>
        <family val="2"/>
      </rPr>
      <t xml:space="preserve">个月）。​质地​：硬度高，易碎裂成大颗粒（手掰时呈“雪花状”）。浓郁坚果香（烤榛子、杏仁）与奶香混合，轻微咸味（盐分</t>
    </r>
    <r>
      <rPr>
        <sz val="12"/>
        <color rgb="FF000000"/>
        <rFont val="微软雅黑"/>
        <family val="2"/>
        <charset val="134"/>
      </rPr>
      <t xml:space="preserve">2.5%-3%</t>
    </r>
    <r>
      <rPr>
        <sz val="12"/>
        <color rgb="FF000000"/>
        <rFont val="Noto Sans"/>
        <family val="2"/>
      </rPr>
      <t xml:space="preserve">），咀嚼时微甜回甘。​脂肪含量≥</t>
    </r>
    <r>
      <rPr>
        <sz val="12"/>
        <color rgb="FF000000"/>
        <rFont val="Times New Roman"/>
        <family val="1"/>
      </rPr>
      <t xml:space="preserve">28%</t>
    </r>
    <r>
      <rPr>
        <sz val="12"/>
        <color rgb="FF000000"/>
        <rFont val="Noto Sans"/>
        <family val="2"/>
      </rPr>
      <t xml:space="preserve">，​蛋白质含量≥</t>
    </r>
    <r>
      <rPr>
        <sz val="12"/>
        <color rgb="FF000000"/>
        <rFont val="Times New Roman"/>
        <family val="1"/>
      </rPr>
      <t xml:space="preserve">32%</t>
    </r>
    <r>
      <rPr>
        <sz val="12"/>
        <color rgb="FF000000"/>
        <rFont val="Noto Sans"/>
        <family val="2"/>
      </rPr>
      <t xml:space="preserve">，成熟期≥</t>
    </r>
    <r>
      <rPr>
        <sz val="12"/>
        <color rgb="FF000000"/>
        <rFont val="Times New Roman"/>
        <family val="1"/>
      </rPr>
      <t xml:space="preserve">12</t>
    </r>
    <r>
      <rPr>
        <sz val="12"/>
        <color rgb="FF000000"/>
        <rFont val="Noto Sans"/>
        <family val="2"/>
      </rPr>
      <t xml:space="preserve">个月。
</t>
    </r>
  </si>
  <si>
    <t xml:space="preserve">黄车达芝士</t>
  </si>
  <si>
    <r>
      <rPr>
        <sz val="12"/>
        <color rgb="FF000000"/>
        <rFont val="Noto Sans"/>
        <family val="2"/>
      </rPr>
      <t xml:space="preserve">称重 乳制品约</t>
    </r>
    <r>
      <rPr>
        <sz val="12"/>
        <color rgb="FF000000"/>
        <rFont val="微软雅黑"/>
        <family val="2"/>
        <charset val="134"/>
      </rPr>
      <t xml:space="preserve">2. 5kg/</t>
    </r>
    <r>
      <rPr>
        <sz val="12"/>
        <color rgb="FF000000"/>
        <rFont val="Noto Sans"/>
        <family val="2"/>
      </rPr>
      <t xml:space="preserve">块</t>
    </r>
  </si>
  <si>
    <r>
      <rPr>
        <b val="true"/>
        <sz val="11"/>
        <color rgb="FF000000"/>
        <rFont val="Noto Sans"/>
        <family val="2"/>
      </rPr>
      <t xml:space="preserve">天然芝士，外观​：表面光滑无裂纹（天然黄车达成熟期≥</t>
    </r>
    <r>
      <rPr>
        <b val="true"/>
        <sz val="11"/>
        <color rgb="FF000000"/>
        <rFont val="宋体"/>
        <family val="0"/>
        <charset val="134"/>
      </rPr>
      <t xml:space="preserve">6</t>
    </r>
    <r>
      <rPr>
        <b val="true"/>
        <sz val="11"/>
        <color rgb="FF000000"/>
        <rFont val="Noto Sans"/>
        <family val="2"/>
      </rPr>
      <t xml:space="preserve">个月可能略带硬壳），色泽呈浅黄色至橙黄色（添加天然胡萝卜素或安那妥色素，添加量≤</t>
    </r>
    <r>
      <rPr>
        <b val="true"/>
        <sz val="11"/>
        <color rgb="FF000000"/>
        <rFont val="宋体"/>
        <family val="0"/>
        <charset val="134"/>
      </rPr>
      <t xml:space="preserve">0.1%</t>
    </r>
    <r>
      <rPr>
        <b val="true"/>
        <sz val="11"/>
        <color rgb="FF000000"/>
        <rFont val="Noto Sans"/>
        <family val="2"/>
      </rPr>
      <t xml:space="preserve">）。​质地​：坚实有弹性，切片时无碎屑，​口感​：浓郁奶香与坚果风味，轻微咸味（盐分</t>
    </r>
    <r>
      <rPr>
        <b val="true"/>
        <sz val="11"/>
        <color rgb="FF000000"/>
        <rFont val="宋体"/>
        <family val="0"/>
        <charset val="134"/>
      </rPr>
      <t xml:space="preserve">1.8%-2.5%</t>
    </r>
    <r>
      <rPr>
        <b val="true"/>
        <sz val="11"/>
        <color rgb="FF000000"/>
        <rFont val="Noto Sans"/>
        <family val="2"/>
      </rPr>
      <t xml:space="preserve">）。特征性“发酵奶香”与“黄油香”，无氨味或腐败味。天然黄车达成熟期≥</t>
    </r>
    <r>
      <rPr>
        <b val="true"/>
        <sz val="11"/>
        <color rgb="FF000000"/>
        <rFont val="宋体"/>
        <family val="0"/>
        <charset val="134"/>
      </rPr>
      <t xml:space="preserve">12</t>
    </r>
    <r>
      <rPr>
        <b val="true"/>
        <sz val="11"/>
        <color rgb="FF000000"/>
        <rFont val="Noto Sans"/>
        <family val="2"/>
      </rPr>
      <t xml:space="preserve">个月。脂肪含量≥</t>
    </r>
    <r>
      <rPr>
        <b val="true"/>
        <sz val="11"/>
        <color rgb="FF000000"/>
        <rFont val="宋体"/>
        <family val="0"/>
        <charset val="134"/>
      </rPr>
      <t xml:space="preserve">28%</t>
    </r>
    <r>
      <rPr>
        <b val="true"/>
        <sz val="11"/>
        <color rgb="FF000000"/>
        <rFont val="Noto Sans"/>
        <family val="2"/>
      </rPr>
      <t xml:space="preserve">。蛋白质含量≥</t>
    </r>
    <r>
      <rPr>
        <b val="true"/>
        <sz val="11"/>
        <color rgb="FF000000"/>
        <rFont val="宋体"/>
        <family val="0"/>
        <charset val="134"/>
      </rPr>
      <t xml:space="preserve">25%</t>
    </r>
  </si>
  <si>
    <t xml:space="preserve">红车达芝士</t>
  </si>
  <si>
    <r>
      <rPr>
        <b val="true"/>
        <sz val="11"/>
        <color rgb="FF000000"/>
        <rFont val="Noto Sans"/>
        <family val="2"/>
      </rPr>
      <t xml:space="preserve">天然芝士，外观​：表面光滑无裂纹（天然红车达成熟期≥</t>
    </r>
    <r>
      <rPr>
        <b val="true"/>
        <sz val="11"/>
        <color rgb="FF000000"/>
        <rFont val="宋体"/>
        <family val="0"/>
        <charset val="134"/>
      </rPr>
      <t xml:space="preserve">6</t>
    </r>
    <r>
      <rPr>
        <b val="true"/>
        <sz val="11"/>
        <color rgb="FF000000"/>
        <rFont val="Noto Sans"/>
        <family val="2"/>
      </rPr>
      <t xml:space="preserve">个月可能略带硬壳），色泽呈均匀橙红色（胭脂树橙添加量</t>
    </r>
    <r>
      <rPr>
        <b val="true"/>
        <sz val="11"/>
        <color rgb="FF000000"/>
        <rFont val="宋体"/>
        <family val="0"/>
        <charset val="134"/>
      </rPr>
      <t xml:space="preserve">0.05%-0.15%</t>
    </r>
    <r>
      <rPr>
        <b val="true"/>
        <sz val="11"/>
        <color rgb="FF000000"/>
        <rFont val="Noto Sans"/>
        <family val="2"/>
      </rPr>
      <t xml:space="preserve">），无色差或斑点。坚实有弹性，切片时无碎屑，浓郁奶香与坚果风味，轻微咸味（盐分</t>
    </r>
    <r>
      <rPr>
        <b val="true"/>
        <sz val="11"/>
        <color rgb="FF000000"/>
        <rFont val="宋体"/>
        <family val="0"/>
        <charset val="134"/>
      </rPr>
      <t xml:space="preserve">1.8%-2.5%</t>
    </r>
    <r>
      <rPr>
        <b val="true"/>
        <sz val="11"/>
        <color rgb="FF000000"/>
        <rFont val="Noto Sans"/>
        <family val="2"/>
      </rPr>
      <t xml:space="preserve">）。脂肪含量≥</t>
    </r>
    <r>
      <rPr>
        <b val="true"/>
        <sz val="11"/>
        <color rgb="FF000000"/>
        <rFont val="宋体"/>
        <family val="0"/>
        <charset val="134"/>
      </rPr>
      <t xml:space="preserve">28%</t>
    </r>
    <r>
      <rPr>
        <b val="true"/>
        <sz val="11"/>
        <color rgb="FF000000"/>
        <rFont val="Noto Sans"/>
        <family val="2"/>
      </rPr>
      <t xml:space="preserve">，​蛋白质含量≥</t>
    </r>
    <r>
      <rPr>
        <b val="true"/>
        <sz val="11"/>
        <color rgb="FF000000"/>
        <rFont val="宋体"/>
        <family val="0"/>
        <charset val="134"/>
      </rPr>
      <t xml:space="preserve">25%</t>
    </r>
    <r>
      <rPr>
        <b val="true"/>
        <sz val="11"/>
        <color rgb="FF000000"/>
        <rFont val="Noto Sans"/>
        <family val="2"/>
      </rPr>
      <t xml:space="preserve">。</t>
    </r>
  </si>
  <si>
    <t xml:space="preserve">车达芝士切片</t>
  </si>
  <si>
    <r>
      <rPr>
        <sz val="12"/>
        <color rgb="FF000000"/>
        <rFont val="Noto Sans"/>
        <family val="2"/>
      </rPr>
      <t xml:space="preserve">三明治切片尺寸：常见规格为 </t>
    </r>
    <r>
      <rPr>
        <sz val="12"/>
        <color rgb="FF000000"/>
        <rFont val="宋体"/>
        <family val="0"/>
        <charset val="134"/>
      </rPr>
      <t xml:space="preserve">10cm×10cm</t>
    </r>
    <r>
      <rPr>
        <sz val="12"/>
        <color rgb="FF000000"/>
        <rFont val="Noto Sans"/>
        <family val="2"/>
      </rPr>
      <t xml:space="preserve">、</t>
    </r>
    <r>
      <rPr>
        <sz val="12"/>
        <color rgb="FF000000"/>
        <rFont val="宋体"/>
        <family val="0"/>
        <charset val="134"/>
      </rPr>
      <t xml:space="preserve">15cm×15cm</t>
    </r>
    <r>
      <rPr>
        <sz val="12"/>
        <color rgb="FF000000"/>
        <rFont val="Noto Sans"/>
        <family val="2"/>
      </rPr>
      <t xml:space="preserve">，或定制化尺寸。
    再制芝士片：以芝士碎、乳清蛋白等复配，成本低，融化性更稳定。
</t>
    </r>
  </si>
  <si>
    <r>
      <rPr>
        <sz val="12"/>
        <color rgb="FF000000"/>
        <rFont val="Noto Sans"/>
        <family val="2"/>
      </rPr>
      <t xml:space="preserve">天然芝士，外观​：切片边缘整齐无毛边，色泽均匀（再制车达可一致橙红）；无霉斑、无油渍。质地​：切片柔韧有弹性（弯曲时无断裂），无碎屑（抗黏处理后叠放无黏连）。口感​：入口即化或轻微咀嚼感，奶香浓郁（无异味）。切片厚度​：</t>
    </r>
    <r>
      <rPr>
        <sz val="12"/>
        <color rgb="FF000000"/>
        <rFont val="微软雅黑"/>
        <family val="2"/>
        <charset val="134"/>
      </rPr>
      <t xml:space="preserve">2-4mm</t>
    </r>
    <r>
      <rPr>
        <sz val="12"/>
        <color rgb="FF000000"/>
        <rFont val="Noto Sans"/>
        <family val="2"/>
      </rPr>
      <t xml:space="preserve">。​脂肪含量≥</t>
    </r>
    <r>
      <rPr>
        <sz val="12"/>
        <color rgb="FF000000"/>
        <rFont val="微软雅黑"/>
        <family val="2"/>
        <charset val="134"/>
      </rPr>
      <t xml:space="preserve">25%</t>
    </r>
    <r>
      <rPr>
        <sz val="12"/>
        <color rgb="FF000000"/>
        <rFont val="Noto Sans"/>
        <family val="2"/>
      </rPr>
      <t xml:space="preserve">，​蛋白质含量≥</t>
    </r>
    <r>
      <rPr>
        <sz val="12"/>
        <color rgb="FF000000"/>
        <rFont val="微软雅黑"/>
        <family val="2"/>
        <charset val="134"/>
      </rPr>
      <t xml:space="preserve">15%</t>
    </r>
    <r>
      <rPr>
        <sz val="12"/>
        <color rgb="FF000000"/>
        <rFont val="Noto Sans"/>
        <family val="2"/>
      </rPr>
      <t xml:space="preserve">。</t>
    </r>
  </si>
  <si>
    <t xml:space="preserve">金文必然干酪</t>
  </si>
  <si>
    <r>
      <rPr>
        <sz val="12"/>
        <color rgb="FF000000"/>
        <rFont val="Noto Sans"/>
        <family val="2"/>
      </rPr>
      <t xml:space="preserve">乳制品 </t>
    </r>
    <r>
      <rPr>
        <sz val="12"/>
        <color rgb="FF000000"/>
        <rFont val="微软雅黑"/>
        <family val="2"/>
        <charset val="134"/>
      </rPr>
      <t xml:space="preserve">125g</t>
    </r>
  </si>
  <si>
    <r>
      <rPr>
        <sz val="12"/>
        <color rgb="FF000000"/>
        <rFont val="Noto Sans"/>
        <family val="2"/>
      </rPr>
      <t xml:space="preserve">​天然芝士，外观​：圆柱形（直径</t>
    </r>
    <r>
      <rPr>
        <sz val="12"/>
        <color rgb="FF000000"/>
        <rFont val="微软雅黑"/>
        <family val="2"/>
        <charset val="134"/>
      </rPr>
      <t xml:space="preserve">10-11cm</t>
    </r>
    <r>
      <rPr>
        <sz val="12"/>
        <color rgb="FF000000"/>
        <rFont val="Noto Sans"/>
        <family val="2"/>
      </rPr>
      <t xml:space="preserve">，高度</t>
    </r>
    <r>
      <rPr>
        <sz val="12"/>
        <color rgb="FF000000"/>
        <rFont val="微软雅黑"/>
        <family val="2"/>
        <charset val="134"/>
      </rPr>
      <t xml:space="preserve">2.5-3cm</t>
    </r>
    <r>
      <rPr>
        <sz val="12"/>
        <color rgb="FF000000"/>
        <rFont val="Noto Sans"/>
        <family val="2"/>
      </rPr>
      <t xml:space="preserve">），表面覆盖均匀白色绒毛（</t>
    </r>
    <r>
      <rPr>
        <sz val="12"/>
        <color rgb="FF000000"/>
        <rFont val="微软雅黑"/>
        <family val="2"/>
        <charset val="134"/>
      </rPr>
      <t xml:space="preserve">P. camemberti </t>
    </r>
    <r>
      <rPr>
        <sz val="12"/>
        <color rgb="FF000000"/>
        <rFont val="Noto Sans"/>
        <family val="2"/>
      </rPr>
      <t xml:space="preserve">菌丝），无绿色或黑色杂菌斑点；内部呈淡黄色至象牙白，质地柔软细腻（成熟期≥</t>
    </r>
    <r>
      <rPr>
        <sz val="12"/>
        <color rgb="FF000000"/>
        <rFont val="微软雅黑"/>
        <family val="2"/>
        <charset val="134"/>
      </rPr>
      <t xml:space="preserve">3</t>
    </r>
    <r>
      <rPr>
        <sz val="12"/>
        <color rgb="FF000000"/>
        <rFont val="Noto Sans"/>
        <family val="2"/>
      </rPr>
      <t xml:space="preserve">天）。浓郁奶香与蘑菇风味（白霉代谢产生的次级代谢产物），轻微咸味（盐分</t>
    </r>
    <r>
      <rPr>
        <sz val="12"/>
        <color rgb="FF000000"/>
        <rFont val="微软雅黑"/>
        <family val="2"/>
        <charset val="134"/>
      </rPr>
      <t xml:space="preserve">1.8%-2.5%</t>
    </r>
    <r>
      <rPr>
        <sz val="12"/>
        <color rgb="FF000000"/>
        <rFont val="Noto Sans"/>
        <family val="2"/>
      </rPr>
      <t xml:space="preserve">）。气味​：特征性“发酵奶香”与“泥土清香”，无氨味或腐败味。脂肪含量≥</t>
    </r>
    <r>
      <rPr>
        <sz val="12"/>
        <color rgb="FF000000"/>
        <rFont val="微软雅黑"/>
        <family val="2"/>
        <charset val="134"/>
      </rPr>
      <t xml:space="preserve">25%</t>
    </r>
    <r>
      <rPr>
        <sz val="12"/>
        <color rgb="FF000000"/>
        <rFont val="Noto Sans"/>
        <family val="2"/>
      </rPr>
      <t xml:space="preserve">，蛋白质含量≥</t>
    </r>
    <r>
      <rPr>
        <sz val="12"/>
        <color rgb="FF000000"/>
        <rFont val="微软雅黑"/>
        <family val="2"/>
        <charset val="134"/>
      </rPr>
      <t xml:space="preserve">22%</t>
    </r>
    <r>
      <rPr>
        <sz val="12"/>
        <color rgb="FF000000"/>
        <rFont val="Noto Sans"/>
        <family val="2"/>
      </rPr>
      <t xml:space="preserve">。</t>
    </r>
  </si>
  <si>
    <t xml:space="preserve">必然芝士</t>
  </si>
  <si>
    <r>
      <rPr>
        <sz val="12"/>
        <color rgb="FF000000"/>
        <rFont val="Noto Sans"/>
        <family val="2"/>
      </rPr>
      <t xml:space="preserve">天然芝士，外观​：圆柱形（直径</t>
    </r>
    <r>
      <rPr>
        <sz val="12"/>
        <color rgb="FF000000"/>
        <rFont val="微软雅黑"/>
        <family val="2"/>
        <charset val="134"/>
      </rPr>
      <t xml:space="preserve">10-11cm</t>
    </r>
    <r>
      <rPr>
        <sz val="12"/>
        <color rgb="FF000000"/>
        <rFont val="Noto Sans"/>
        <family val="2"/>
      </rPr>
      <t xml:space="preserve">，高度</t>
    </r>
    <r>
      <rPr>
        <sz val="12"/>
        <color rgb="FF000000"/>
        <rFont val="微软雅黑"/>
        <family val="2"/>
        <charset val="134"/>
      </rPr>
      <t xml:space="preserve">2.5-3cm</t>
    </r>
    <r>
      <rPr>
        <sz val="12"/>
        <color rgb="FF000000"/>
        <rFont val="Noto Sans"/>
        <family val="2"/>
      </rPr>
      <t xml:space="preserve">），表面覆盖均匀白色绒毛（</t>
    </r>
    <r>
      <rPr>
        <sz val="12"/>
        <color rgb="FF000000"/>
        <rFont val="微软雅黑"/>
        <family val="2"/>
        <charset val="134"/>
      </rPr>
      <t xml:space="preserve">P. camemberti </t>
    </r>
    <r>
      <rPr>
        <sz val="12"/>
        <color rgb="FF000000"/>
        <rFont val="Noto Sans"/>
        <family val="2"/>
      </rPr>
      <t xml:space="preserve">菌丝），无绿色或黑色杂菌斑点；内部呈淡黄色至象牙白，质地柔软细腻（成熟期≥</t>
    </r>
    <r>
      <rPr>
        <sz val="12"/>
        <color rgb="FF000000"/>
        <rFont val="微软雅黑"/>
        <family val="2"/>
        <charset val="134"/>
      </rPr>
      <t xml:space="preserve">3</t>
    </r>
    <r>
      <rPr>
        <sz val="12"/>
        <color rgb="FF000000"/>
        <rFont val="Noto Sans"/>
        <family val="2"/>
      </rPr>
      <t xml:space="preserve">天）。浓郁奶香与蘑菇风味（白霉代谢产生的次级代谢产物），轻微咸味（盐分</t>
    </r>
    <r>
      <rPr>
        <sz val="12"/>
        <color rgb="FF000000"/>
        <rFont val="微软雅黑"/>
        <family val="2"/>
        <charset val="134"/>
      </rPr>
      <t xml:space="preserve">1.8%-2.5%</t>
    </r>
    <r>
      <rPr>
        <sz val="12"/>
        <color rgb="FF000000"/>
        <rFont val="Noto Sans"/>
        <family val="2"/>
      </rPr>
      <t xml:space="preserve">）。气味​：特征性“发酵奶香”与“泥土清香”，无氨味或腐败味。脂肪含量≥</t>
    </r>
    <r>
      <rPr>
        <sz val="12"/>
        <color rgb="FF000000"/>
        <rFont val="微软雅黑"/>
        <family val="2"/>
        <charset val="134"/>
      </rPr>
      <t xml:space="preserve">25%</t>
    </r>
    <r>
      <rPr>
        <sz val="12"/>
        <color rgb="FF000000"/>
        <rFont val="Noto Sans"/>
        <family val="2"/>
      </rPr>
      <t xml:space="preserve">，蛋白质含量≥</t>
    </r>
    <r>
      <rPr>
        <sz val="12"/>
        <color rgb="FF000000"/>
        <rFont val="微软雅黑"/>
        <family val="2"/>
        <charset val="134"/>
      </rPr>
      <t xml:space="preserve">22%</t>
    </r>
    <r>
      <rPr>
        <sz val="12"/>
        <color rgb="FF000000"/>
        <rFont val="Noto Sans"/>
        <family val="2"/>
      </rPr>
      <t xml:space="preserve">。</t>
    </r>
  </si>
  <si>
    <t xml:space="preserve">奶油芝士</t>
  </si>
  <si>
    <r>
      <rPr>
        <sz val="12"/>
        <color rgb="FF000000"/>
        <rFont val="Noto Sans"/>
        <family val="2"/>
      </rPr>
      <t xml:space="preserve">称重乳制品 约</t>
    </r>
    <r>
      <rPr>
        <sz val="12"/>
        <color rgb="FF000000"/>
        <rFont val="微软雅黑"/>
        <family val="2"/>
        <charset val="134"/>
      </rPr>
      <t xml:space="preserve">1kg/</t>
    </r>
    <r>
      <rPr>
        <sz val="12"/>
        <color rgb="FF000000"/>
        <rFont val="Noto Sans"/>
        <family val="2"/>
      </rPr>
      <t xml:space="preserve">块</t>
    </r>
  </si>
  <si>
    <r>
      <rPr>
        <sz val="12"/>
        <color rgb="FF000000"/>
        <rFont val="Noto Sans"/>
        <family val="2"/>
      </rPr>
      <t xml:space="preserve">表面光滑无裂纹，色泽均匀（白色至浅黄色，若添加天然色素如</t>
    </r>
    <r>
      <rPr>
        <sz val="12"/>
        <color rgb="FF000000"/>
        <rFont val="微软雅黑"/>
        <family val="2"/>
        <charset val="134"/>
      </rPr>
      <t xml:space="preserve">β-</t>
    </r>
    <r>
      <rPr>
        <sz val="12"/>
        <color rgb="FF000000"/>
        <rFont val="Noto Sans"/>
        <family val="2"/>
      </rPr>
      <t xml:space="preserve">胡萝卜素，添加量≤</t>
    </r>
    <r>
      <rPr>
        <sz val="12"/>
        <color rgb="FF000000"/>
        <rFont val="微软雅黑"/>
        <family val="2"/>
        <charset val="134"/>
      </rPr>
      <t xml:space="preserve">0.1%</t>
    </r>
    <r>
      <rPr>
        <sz val="12"/>
        <color rgb="FF000000"/>
        <rFont val="Noto Sans"/>
        <family val="2"/>
      </rPr>
      <t xml:space="preserve">）。细腻柔滑（无颗粒感），涂抹性良好浓郁奶香与轻微酸味，无颗粒感或异味。特征性“奶油发酵香”，无酸败味或哈喇味。脂肪含量≥</t>
    </r>
    <r>
      <rPr>
        <sz val="12"/>
        <color rgb="FF000000"/>
        <rFont val="微软雅黑"/>
        <family val="2"/>
        <charset val="134"/>
      </rPr>
      <t xml:space="preserve">30%</t>
    </r>
    <r>
      <rPr>
        <sz val="12"/>
        <color rgb="FF000000"/>
        <rFont val="Noto Sans"/>
        <family val="2"/>
      </rPr>
      <t xml:space="preserve">，蛋白质含量≥</t>
    </r>
    <r>
      <rPr>
        <sz val="12"/>
        <color rgb="FF000000"/>
        <rFont val="微软雅黑"/>
        <family val="2"/>
        <charset val="134"/>
      </rPr>
      <t xml:space="preserve">3.0%</t>
    </r>
    <r>
      <rPr>
        <sz val="12"/>
        <color rgb="FF000000"/>
        <rFont val="Noto Sans"/>
        <family val="2"/>
      </rPr>
      <t xml:space="preserve">。</t>
    </r>
  </si>
  <si>
    <t xml:space="preserve">飞达芝士</t>
  </si>
  <si>
    <r>
      <rPr>
        <sz val="12"/>
        <color rgb="FF000000"/>
        <rFont val="Noto Sans"/>
        <family val="2"/>
      </rPr>
      <t xml:space="preserve">称重乳制品 约</t>
    </r>
    <r>
      <rPr>
        <sz val="12"/>
        <color rgb="FF000000"/>
        <rFont val="微软雅黑"/>
        <family val="2"/>
        <charset val="134"/>
      </rPr>
      <t xml:space="preserve">0.5kg/</t>
    </r>
    <r>
      <rPr>
        <sz val="12"/>
        <color rgb="FF000000"/>
        <rFont val="Noto Sans"/>
        <family val="2"/>
      </rPr>
      <t xml:space="preserve">块</t>
    </r>
  </si>
  <si>
    <r>
      <rPr>
        <sz val="12"/>
        <color rgb="FF000000"/>
        <rFont val="Noto Sans"/>
        <family val="2"/>
      </rPr>
      <t xml:space="preserve">天然芝士，外观​：立方体或碎粒状，表面无霉斑或异色（天然菲达成熟期表面可能略带干燥裂纹），色泽呈白色至浅黄色（若添加少量胡萝卜素，添加量≤</t>
    </r>
    <r>
      <rPr>
        <sz val="12"/>
        <color rgb="FF000000"/>
        <rFont val="微软雅黑"/>
        <family val="2"/>
        <charset val="134"/>
      </rPr>
      <t xml:space="preserve">0.1%</t>
    </r>
    <r>
      <rPr>
        <sz val="12"/>
        <color rgb="FF000000"/>
        <rFont val="Noto Sans"/>
        <family val="2"/>
      </rPr>
      <t xml:space="preserve">）。质地​：坚实有弹性（短期成熟）或易碎裂成小块（长期成熟），无黏腻感（盐分分布均匀）。​口感​：浓郁酸味与奶香混合（乳酸菌发酵产生乳酸），轻微咸味（盐分</t>
    </r>
    <r>
      <rPr>
        <sz val="12"/>
        <color rgb="FF000000"/>
        <rFont val="微软雅黑"/>
        <family val="2"/>
        <charset val="134"/>
      </rPr>
      <t xml:space="preserve">2.5%-3.5%</t>
    </r>
    <r>
      <rPr>
        <sz val="12"/>
        <color rgb="FF000000"/>
        <rFont val="Noto Sans"/>
        <family val="2"/>
      </rPr>
      <t xml:space="preserve">），咀嚼时略带颗粒感（若为碎粒装）。气味​：特征性“发酵酸香”与“羊奶清香”，无氨味或腐败味。脂肪含量≥</t>
    </r>
    <r>
      <rPr>
        <sz val="12"/>
        <color rgb="FF000000"/>
        <rFont val="微软雅黑"/>
        <family val="2"/>
        <charset val="134"/>
      </rPr>
      <t xml:space="preserve">4.5%</t>
    </r>
    <r>
      <rPr>
        <sz val="12"/>
        <color rgb="FF000000"/>
        <rFont val="Noto Sans"/>
        <family val="2"/>
      </rPr>
      <t xml:space="preserve">，蛋白质含量​≥</t>
    </r>
    <r>
      <rPr>
        <sz val="12"/>
        <color rgb="FF000000"/>
        <rFont val="微软雅黑"/>
        <family val="2"/>
        <charset val="134"/>
      </rPr>
      <t xml:space="preserve">14%</t>
    </r>
  </si>
  <si>
    <t xml:space="preserve">马苏里拉奶酪碎</t>
  </si>
  <si>
    <r>
      <rPr>
        <sz val="12"/>
        <color rgb="FF000000"/>
        <rFont val="Noto Sans"/>
        <family val="2"/>
      </rPr>
      <t xml:space="preserve">称重 乳制品约</t>
    </r>
    <r>
      <rPr>
        <sz val="12"/>
        <color rgb="FF000000"/>
        <rFont val="微软雅黑"/>
        <family val="2"/>
        <charset val="134"/>
      </rPr>
      <t xml:space="preserve">1kg/</t>
    </r>
    <r>
      <rPr>
        <sz val="12"/>
        <color rgb="FF000000"/>
        <rFont val="Noto Sans"/>
        <family val="2"/>
      </rPr>
      <t xml:space="preserve">块</t>
    </r>
  </si>
  <si>
    <r>
      <rPr>
        <sz val="12"/>
        <color rgb="FF000000"/>
        <rFont val="Noto Sans"/>
        <family val="2"/>
      </rPr>
      <t xml:space="preserve">天然芝士，外观​：颗粒均匀（</t>
    </r>
    <r>
      <rPr>
        <sz val="12"/>
        <color rgb="FF000000"/>
        <rFont val="微软雅黑"/>
        <family val="2"/>
        <charset val="134"/>
      </rPr>
      <t xml:space="preserve">3-5mm</t>
    </r>
    <r>
      <rPr>
        <sz val="12"/>
        <color rgb="FF000000"/>
        <rFont val="Noto Sans"/>
        <family val="2"/>
      </rPr>
      <t xml:space="preserve">），色泽浅黄色至乳白色（若添加少量胡萝卜素，添加量≤</t>
    </r>
    <r>
      <rPr>
        <sz val="12"/>
        <color rgb="FF000000"/>
        <rFont val="微软雅黑"/>
        <family val="2"/>
        <charset val="134"/>
      </rPr>
      <t xml:space="preserve">0.1%</t>
    </r>
    <r>
      <rPr>
        <sz val="12"/>
        <color rgb="FF000000"/>
        <rFont val="Noto Sans"/>
        <family val="2"/>
      </rPr>
      <t xml:space="preserve">），无霉斑或异色。​质地​：柔软有弹性（手捏后能缓慢回弹），无碎屑（切碎工艺精细）。​口感​：入口即化或轻微咀嚼感（成熟期≥</t>
    </r>
    <r>
      <rPr>
        <sz val="12"/>
        <color rgb="FF000000"/>
        <rFont val="微软雅黑"/>
        <family val="2"/>
        <charset val="134"/>
      </rPr>
      <t xml:space="preserve">1</t>
    </r>
    <r>
      <rPr>
        <sz val="12"/>
        <color rgb="FF000000"/>
        <rFont val="Noto Sans"/>
        <family val="2"/>
      </rPr>
      <t xml:space="preserve">周），奶香浓郁（无酸败味）。​气味​：特征性“发酵奶香”，无氨味或腐败味。脂肪含量≥</t>
    </r>
    <r>
      <rPr>
        <sz val="12"/>
        <color rgb="FF000000"/>
        <rFont val="微软雅黑"/>
        <family val="2"/>
        <charset val="134"/>
      </rPr>
      <t xml:space="preserve">25%</t>
    </r>
    <r>
      <rPr>
        <sz val="12"/>
        <color rgb="FF000000"/>
        <rFont val="Noto Sans"/>
        <family val="2"/>
      </rPr>
      <t xml:space="preserve">，​蛋白质含量≥</t>
    </r>
    <r>
      <rPr>
        <sz val="12"/>
        <color rgb="FF000000"/>
        <rFont val="微软雅黑"/>
        <family val="2"/>
        <charset val="134"/>
      </rPr>
      <t xml:space="preserve">20%</t>
    </r>
  </si>
  <si>
    <r>
      <rPr>
        <sz val="12"/>
        <rFont val="Noto Sans"/>
        <family val="2"/>
      </rPr>
      <t xml:space="preserve">马苏里拉奶酪</t>
    </r>
    <r>
      <rPr>
        <sz val="12"/>
        <rFont val="微软雅黑"/>
        <family val="2"/>
        <charset val="134"/>
      </rPr>
      <t xml:space="preserve">-</t>
    </r>
    <r>
      <rPr>
        <sz val="12"/>
        <rFont val="Noto Sans"/>
        <family val="2"/>
      </rPr>
      <t xml:space="preserve">小雪球</t>
    </r>
  </si>
  <si>
    <r>
      <rPr>
        <sz val="12"/>
        <color rgb="FF000000"/>
        <rFont val="Noto Sans"/>
        <family val="2"/>
      </rPr>
      <t xml:space="preserve">称重乳制品 约</t>
    </r>
    <r>
      <rPr>
        <sz val="12"/>
        <color rgb="FF000000"/>
        <rFont val="微软雅黑"/>
        <family val="2"/>
        <charset val="134"/>
      </rPr>
      <t xml:space="preserve">0.25kg/</t>
    </r>
    <r>
      <rPr>
        <sz val="12"/>
        <color rgb="FF000000"/>
        <rFont val="Noto Sans"/>
        <family val="2"/>
      </rPr>
      <t xml:space="preserve">袋</t>
    </r>
  </si>
  <si>
    <r>
      <rPr>
        <sz val="12"/>
        <color rgb="FF000000"/>
        <rFont val="Noto Sans"/>
        <family val="2"/>
      </rPr>
      <t xml:space="preserve">天然芝士。外观​：直径</t>
    </r>
    <r>
      <rPr>
        <sz val="12"/>
        <color rgb="FF000000"/>
        <rFont val="微软雅黑"/>
        <family val="2"/>
        <charset val="134"/>
      </rPr>
      <t xml:space="preserve">1-3cm</t>
    </r>
    <r>
      <rPr>
        <sz val="12"/>
        <color rgb="FF000000"/>
        <rFont val="Noto Sans"/>
        <family val="2"/>
      </rPr>
      <t xml:space="preserve">的球形，表面光滑无裂纹或凹陷，色泽浅黄色至乳白色（若添加少量胡萝卜素，添加量≤</t>
    </r>
    <r>
      <rPr>
        <sz val="12"/>
        <color rgb="FF000000"/>
        <rFont val="微软雅黑"/>
        <family val="2"/>
        <charset val="134"/>
      </rPr>
      <t xml:space="preserve">0.1%</t>
    </r>
    <r>
      <rPr>
        <sz val="12"/>
        <color rgb="FF000000"/>
        <rFont val="Noto Sans"/>
        <family val="2"/>
      </rPr>
      <t xml:space="preserve">）。质地​：柔软有弹性（手捏后能缓慢回弹，无碎屑），表面无黏腻感。口感​：入口即化或轻微咀嚼感（成熟期≥</t>
    </r>
    <r>
      <rPr>
        <sz val="12"/>
        <color rgb="FF000000"/>
        <rFont val="微软雅黑"/>
        <family val="2"/>
        <charset val="134"/>
      </rPr>
      <t xml:space="preserve">1</t>
    </r>
    <r>
      <rPr>
        <sz val="12"/>
        <color rgb="FF000000"/>
        <rFont val="Noto Sans"/>
        <family val="2"/>
      </rPr>
      <t xml:space="preserve">周），奶香浓郁（无酸败味）。​气味​：特征性“发酵奶香”，无氨味或腐败味。脂肪含量≥</t>
    </r>
    <r>
      <rPr>
        <sz val="12"/>
        <color rgb="FF000000"/>
        <rFont val="微软雅黑"/>
        <family val="2"/>
        <charset val="134"/>
      </rPr>
      <t xml:space="preserve">25%</t>
    </r>
    <r>
      <rPr>
        <sz val="12"/>
        <color rgb="FF000000"/>
        <rFont val="Noto Sans"/>
        <family val="2"/>
      </rPr>
      <t xml:space="preserve">，​蛋白质含量≥</t>
    </r>
    <r>
      <rPr>
        <sz val="12"/>
        <color rgb="FF000000"/>
        <rFont val="微软雅黑"/>
        <family val="2"/>
        <charset val="134"/>
      </rPr>
      <t xml:space="preserve">20%</t>
    </r>
    <r>
      <rPr>
        <sz val="12"/>
        <color rgb="FF000000"/>
        <rFont val="Noto Sans"/>
        <family val="2"/>
      </rPr>
      <t xml:space="preserve">。</t>
    </r>
  </si>
  <si>
    <r>
      <rPr>
        <sz val="12"/>
        <rFont val="Noto Sans"/>
        <family val="2"/>
      </rPr>
      <t xml:space="preserve">马苏里拉奶酪</t>
    </r>
    <r>
      <rPr>
        <sz val="12"/>
        <rFont val="微软雅黑"/>
        <family val="2"/>
        <charset val="134"/>
      </rPr>
      <t xml:space="preserve">-</t>
    </r>
    <r>
      <rPr>
        <sz val="12"/>
        <rFont val="Noto Sans"/>
        <family val="2"/>
      </rPr>
      <t xml:space="preserve">大雪球</t>
    </r>
  </si>
  <si>
    <r>
      <rPr>
        <sz val="12"/>
        <color rgb="FF000000"/>
        <rFont val="Noto Sans"/>
        <family val="2"/>
      </rPr>
      <t xml:space="preserve">​外观​：直径≥</t>
    </r>
    <r>
      <rPr>
        <sz val="12"/>
        <color rgb="FF000000"/>
        <rFont val="微软雅黑"/>
        <family val="2"/>
        <charset val="134"/>
      </rPr>
      <t xml:space="preserve">10cm</t>
    </r>
    <r>
      <rPr>
        <sz val="12"/>
        <color rgb="FF000000"/>
        <rFont val="Noto Sans"/>
        <family val="2"/>
      </rPr>
      <t xml:space="preserve">的完美球形，表面光滑无裂纹或凹陷，色泽浅黄色至乳白色（若添加少量胡萝卜素，添加量≤</t>
    </r>
    <r>
      <rPr>
        <sz val="12"/>
        <color rgb="FF000000"/>
        <rFont val="微软雅黑"/>
        <family val="2"/>
        <charset val="134"/>
      </rPr>
      <t xml:space="preserve">0.1%</t>
    </r>
    <r>
      <rPr>
        <sz val="12"/>
        <color rgb="FF000000"/>
        <rFont val="Noto Sans"/>
        <family val="2"/>
      </rPr>
      <t xml:space="preserve">）。​质地​：柔软有弹性（手捏后能缓慢回弹，无碎屑），表面无黏腻感。口感​：入口即化或轻微咀嚼感（成熟期≥</t>
    </r>
    <r>
      <rPr>
        <sz val="12"/>
        <color rgb="FF000000"/>
        <rFont val="微软雅黑"/>
        <family val="2"/>
        <charset val="134"/>
      </rPr>
      <t xml:space="preserve">1</t>
    </r>
    <r>
      <rPr>
        <sz val="12"/>
        <color rgb="FF000000"/>
        <rFont val="Noto Sans"/>
        <family val="2"/>
      </rPr>
      <t xml:space="preserve">周），奶香浓郁（无酸败味）。气味​：特征性“发酵奶香”，无氨味或腐败味。脂肪含量≥</t>
    </r>
    <r>
      <rPr>
        <sz val="12"/>
        <color rgb="FF000000"/>
        <rFont val="微软雅黑"/>
        <family val="2"/>
        <charset val="134"/>
      </rPr>
      <t xml:space="preserve">25%</t>
    </r>
    <r>
      <rPr>
        <sz val="12"/>
        <color rgb="FF000000"/>
        <rFont val="Noto Sans"/>
        <family val="2"/>
      </rPr>
      <t xml:space="preserve">，蛋白质含量≥</t>
    </r>
    <r>
      <rPr>
        <sz val="12"/>
        <color rgb="FF000000"/>
        <rFont val="微软雅黑"/>
        <family val="2"/>
        <charset val="134"/>
      </rPr>
      <t xml:space="preserve">20%</t>
    </r>
  </si>
  <si>
    <t xml:space="preserve">植物黄油</t>
  </si>
  <si>
    <r>
      <rPr>
        <sz val="12"/>
        <color rgb="FF000000"/>
        <rFont val="微软雅黑"/>
        <family val="2"/>
        <charset val="134"/>
      </rPr>
      <t xml:space="preserve">10g*400</t>
    </r>
    <r>
      <rPr>
        <sz val="12"/>
        <color rgb="FF000000"/>
        <rFont val="Noto Sans"/>
        <family val="2"/>
      </rPr>
      <t xml:space="preserve">块</t>
    </r>
    <r>
      <rPr>
        <sz val="12"/>
        <color rgb="FF000000"/>
        <rFont val="微软雅黑"/>
        <family val="2"/>
        <charset val="134"/>
      </rPr>
      <t xml:space="preserve">/</t>
    </r>
    <r>
      <rPr>
        <sz val="12"/>
        <color rgb="FF000000"/>
        <rFont val="Noto Sans"/>
        <family val="2"/>
      </rPr>
      <t xml:space="preserve">箱</t>
    </r>
  </si>
  <si>
    <r>
      <rPr>
        <sz val="12"/>
        <color rgb="FF000000"/>
        <rFont val="Noto Sans"/>
        <family val="2"/>
      </rPr>
      <t xml:space="preserve">外观​：色泽均匀（白色至浅黄色，若添加色素则符合</t>
    </r>
    <r>
      <rPr>
        <sz val="12"/>
        <color rgb="FF000000"/>
        <rFont val="微软雅黑"/>
        <family val="2"/>
        <charset val="134"/>
      </rPr>
      <t xml:space="preserve">GB 2760</t>
    </r>
    <r>
      <rPr>
        <sz val="12"/>
        <color rgb="FF000000"/>
        <rFont val="Noto Sans"/>
        <family val="2"/>
      </rPr>
      <t xml:space="preserve">标准），表面光滑无裂纹或气泡。质地​：细腻柔软（手指按压无颗粒感），熔融后无残留颗粒。口感​：入口即化，无油腻感或异味。​气味​：清淡油脂香，无哈喇味或酸败味，</t>
    </r>
    <r>
      <rPr>
        <sz val="12"/>
        <color rgb="FF000000"/>
        <rFont val="微软雅黑"/>
        <family val="2"/>
        <charset val="134"/>
      </rPr>
      <t xml:space="preserve">0</t>
    </r>
    <r>
      <rPr>
        <sz val="12"/>
        <color rgb="FF000000"/>
        <rFont val="Noto Sans"/>
        <family val="2"/>
      </rPr>
      <t xml:space="preserve">反式脂肪酸。</t>
    </r>
  </si>
  <si>
    <t xml:space="preserve">三鲜云吞</t>
  </si>
  <si>
    <r>
      <rPr>
        <sz val="10"/>
        <rFont val="Noto Sans"/>
        <family val="2"/>
      </rPr>
      <t xml:space="preserve">速冻产品，面皮呈半透明状，无破损、裂痕；馅料分布均匀，形状规整（对折或元宝形）。煮熟后面皮柔韧有弹性，馅料鲜嫩多汁，无硬块或干柴感。无哈喇味、霉味或其他异味。单只重量​：</t>
    </r>
    <r>
      <rPr>
        <sz val="10"/>
        <rFont val="微软雅黑"/>
        <family val="2"/>
        <charset val="134"/>
      </rPr>
      <t xml:space="preserve">10-15g</t>
    </r>
    <r>
      <rPr>
        <sz val="10"/>
        <rFont val="Noto Sans"/>
        <family val="2"/>
      </rPr>
      <t xml:space="preserve">（面皮占比约</t>
    </r>
    <r>
      <rPr>
        <sz val="10"/>
        <rFont val="微软雅黑"/>
        <family val="2"/>
        <charset val="134"/>
      </rPr>
      <t xml:space="preserve">40%-50%</t>
    </r>
    <r>
      <rPr>
        <sz val="10"/>
        <rFont val="Noto Sans"/>
        <family val="2"/>
      </rPr>
      <t xml:space="preserve">，馅料占比</t>
    </r>
    <r>
      <rPr>
        <sz val="10"/>
        <rFont val="微软雅黑"/>
        <family val="2"/>
        <charset val="134"/>
      </rPr>
      <t xml:space="preserve">50%-60%</t>
    </r>
    <r>
      <rPr>
        <sz val="10"/>
        <rFont val="Noto Sans"/>
        <family val="2"/>
      </rPr>
      <t xml:space="preserve">）。</t>
    </r>
  </si>
  <si>
    <r>
      <rPr>
        <sz val="10"/>
        <rFont val="微软雅黑"/>
        <family val="2"/>
        <charset val="134"/>
      </rPr>
      <t xml:space="preserve">600</t>
    </r>
    <r>
      <rPr>
        <sz val="10"/>
        <rFont val="Noto Sans"/>
        <family val="2"/>
      </rPr>
      <t xml:space="preserve">克</t>
    </r>
    <r>
      <rPr>
        <sz val="10"/>
        <rFont val="微软雅黑"/>
        <family val="2"/>
        <charset val="134"/>
      </rPr>
      <t xml:space="preserve">/</t>
    </r>
    <r>
      <rPr>
        <sz val="10"/>
        <rFont val="Noto Sans"/>
        <family val="2"/>
      </rPr>
      <t xml:space="preserve">袋</t>
    </r>
  </si>
  <si>
    <t xml:space="preserve">速冻面点</t>
  </si>
  <si>
    <t xml:space="preserve">香菇烧麦（猪肉）</t>
  </si>
  <si>
    <r>
      <rPr>
        <sz val="10"/>
        <rFont val="Noto Sans"/>
        <family val="2"/>
      </rPr>
      <t xml:space="preserve">​速冻产品，外观​：面皮呈半透明状，无破损、裂痕；馅料分布均匀，糯米颗粒可见；褶皱清晰，口感​：蒸熟后面皮柔韧有弹性，糯米软糯不粘牙，猪肉鲜嫩多汁，香菇香气浓郁。气味​：无哈喇味、霉味或其他异味，具有香菇、猪肉与糯米的混合香气。​单只重量​：</t>
    </r>
    <r>
      <rPr>
        <sz val="10"/>
        <rFont val="Times New Roman"/>
        <family val="1"/>
      </rPr>
      <t xml:space="preserve">15-20g</t>
    </r>
    <r>
      <rPr>
        <sz val="10"/>
        <rFont val="Noto Sans"/>
        <family val="2"/>
      </rPr>
      <t xml:space="preserve">（面皮占比约</t>
    </r>
    <r>
      <rPr>
        <sz val="10"/>
        <rFont val="Times New Roman"/>
        <family val="1"/>
      </rPr>
      <t xml:space="preserve">40%-50%</t>
    </r>
    <r>
      <rPr>
        <sz val="10"/>
        <rFont val="Noto Sans"/>
        <family val="2"/>
      </rPr>
      <t xml:space="preserve">，馅料占比</t>
    </r>
    <r>
      <rPr>
        <sz val="10"/>
        <rFont val="Times New Roman"/>
        <family val="1"/>
      </rPr>
      <t xml:space="preserve">50%-60%</t>
    </r>
    <r>
      <rPr>
        <sz val="10"/>
        <rFont val="Noto Sans"/>
        <family val="2"/>
      </rPr>
      <t xml:space="preserve">）。</t>
    </r>
  </si>
  <si>
    <r>
      <rPr>
        <sz val="10"/>
        <rFont val="微软雅黑"/>
        <family val="2"/>
        <charset val="134"/>
      </rPr>
      <t xml:space="preserve">25</t>
    </r>
    <r>
      <rPr>
        <sz val="10"/>
        <rFont val="Noto Sans"/>
        <family val="2"/>
      </rPr>
      <t xml:space="preserve">克</t>
    </r>
    <r>
      <rPr>
        <sz val="10"/>
        <rFont val="微软雅黑"/>
        <family val="2"/>
        <charset val="134"/>
      </rPr>
      <t xml:space="preserve">/</t>
    </r>
    <r>
      <rPr>
        <sz val="10"/>
        <rFont val="Noto Sans"/>
        <family val="2"/>
      </rPr>
      <t xml:space="preserve">个</t>
    </r>
  </si>
  <si>
    <t xml:space="preserve">水晶虾饺</t>
  </si>
  <si>
    <r>
      <rPr>
        <sz val="10"/>
        <rFont val="Noto Sans"/>
        <family val="2"/>
      </rPr>
      <t xml:space="preserve">速冻产品，面皮晶莹剔透，无破损、裂痕；馅料分布均匀，虾仁颗粒可见；形状规整（月牙形或饺子形）。色泽：面皮呈半透明状（接近水晶质感），无哈喇味、霉味或其他异味。单只重量​：</t>
    </r>
    <r>
      <rPr>
        <sz val="10"/>
        <rFont val="微软雅黑"/>
        <family val="2"/>
        <charset val="134"/>
      </rPr>
      <t xml:space="preserve">10-15g</t>
    </r>
    <r>
      <rPr>
        <sz val="10"/>
        <rFont val="Noto Sans"/>
        <family val="2"/>
      </rPr>
      <t xml:space="preserve">（面皮占比约</t>
    </r>
    <r>
      <rPr>
        <sz val="10"/>
        <rFont val="微软雅黑"/>
        <family val="2"/>
        <charset val="134"/>
      </rPr>
      <t xml:space="preserve">40%-50%</t>
    </r>
    <r>
      <rPr>
        <sz val="10"/>
        <rFont val="Noto Sans"/>
        <family val="2"/>
      </rPr>
      <t xml:space="preserve">，馅料占比</t>
    </r>
    <r>
      <rPr>
        <sz val="10"/>
        <rFont val="微软雅黑"/>
        <family val="2"/>
        <charset val="134"/>
      </rPr>
      <t xml:space="preserve">50%-60%</t>
    </r>
    <r>
      <rPr>
        <sz val="10"/>
        <rFont val="Noto Sans"/>
        <family val="2"/>
      </rPr>
      <t xml:space="preserve">）。</t>
    </r>
  </si>
  <si>
    <r>
      <rPr>
        <sz val="10"/>
        <rFont val="微软雅黑"/>
        <family val="2"/>
        <charset val="134"/>
      </rPr>
      <t xml:space="preserve">20</t>
    </r>
    <r>
      <rPr>
        <sz val="10"/>
        <rFont val="Noto Sans"/>
        <family val="2"/>
      </rPr>
      <t xml:space="preserve">克</t>
    </r>
    <r>
      <rPr>
        <sz val="10"/>
        <rFont val="微软雅黑"/>
        <family val="2"/>
        <charset val="134"/>
      </rPr>
      <t xml:space="preserve">/</t>
    </r>
    <r>
      <rPr>
        <sz val="10"/>
        <rFont val="Noto Sans"/>
        <family val="2"/>
      </rPr>
      <t xml:space="preserve">个</t>
    </r>
  </si>
  <si>
    <t xml:space="preserve">虾饺皇</t>
  </si>
  <si>
    <r>
      <rPr>
        <sz val="10"/>
        <rFont val="Noto Sans"/>
        <family val="2"/>
      </rPr>
      <t xml:space="preserve">速冻产品​外观​：面皮晶莹剔透如水晶，无破损、裂痕；馅料分布均匀，整虾仁清晰可见；褶皱细密（</t>
    </r>
    <r>
      <rPr>
        <sz val="10"/>
        <rFont val="微软雅黑"/>
        <family val="2"/>
        <charset val="134"/>
      </rPr>
      <t xml:space="preserve">16-20</t>
    </r>
    <r>
      <rPr>
        <sz val="10"/>
        <rFont val="Noto Sans"/>
        <family val="2"/>
      </rPr>
      <t xml:space="preserve">褶）、规整，​色泽​：面皮呈半透明浅黄色，无哈喇味、霉味或其他异味，具有虾仁的鲜甜，​单只重量​：</t>
    </r>
    <r>
      <rPr>
        <sz val="10"/>
        <rFont val="Times New Roman"/>
        <family val="1"/>
      </rPr>
      <t xml:space="preserve">12-18g</t>
    </r>
    <r>
      <rPr>
        <sz val="10"/>
        <rFont val="Noto Sans"/>
        <family val="2"/>
      </rPr>
      <t xml:space="preserve">（面皮占比约</t>
    </r>
    <r>
      <rPr>
        <sz val="10"/>
        <rFont val="Times New Roman"/>
        <family val="1"/>
      </rPr>
      <t xml:space="preserve">40%</t>
    </r>
    <r>
      <rPr>
        <sz val="10"/>
        <rFont val="Noto Sans"/>
        <family val="2"/>
      </rPr>
      <t xml:space="preserve">，馅料占比</t>
    </r>
    <r>
      <rPr>
        <sz val="10"/>
        <rFont val="Times New Roman"/>
        <family val="1"/>
      </rPr>
      <t xml:space="preserve">60%</t>
    </r>
    <r>
      <rPr>
        <sz val="10"/>
        <rFont val="Noto Sans"/>
        <family val="2"/>
      </rPr>
      <t xml:space="preserve">）</t>
    </r>
  </si>
  <si>
    <r>
      <rPr>
        <sz val="10"/>
        <rFont val="微软雅黑"/>
        <family val="2"/>
        <charset val="134"/>
      </rPr>
      <t xml:space="preserve">30g*20 </t>
    </r>
    <r>
      <rPr>
        <sz val="10"/>
        <rFont val="Noto Sans"/>
        <family val="2"/>
      </rPr>
      <t xml:space="preserve">个</t>
    </r>
    <r>
      <rPr>
        <sz val="10"/>
        <rFont val="微软雅黑"/>
        <family val="2"/>
        <charset val="134"/>
      </rPr>
      <t xml:space="preserve">*10 </t>
    </r>
    <r>
      <rPr>
        <sz val="10"/>
        <rFont val="Noto Sans"/>
        <family val="2"/>
      </rPr>
      <t xml:space="preserve">袋</t>
    </r>
  </si>
  <si>
    <t xml:space="preserve">地面业务冷冻面点</t>
  </si>
  <si>
    <r>
      <rPr>
        <sz val="10"/>
        <rFont val="Noto Sans"/>
        <family val="2"/>
      </rPr>
      <t xml:space="preserve">油条</t>
    </r>
    <r>
      <rPr>
        <sz val="10"/>
        <rFont val="微软雅黑"/>
        <family val="2"/>
        <charset val="134"/>
      </rPr>
      <t xml:space="preserve">60g</t>
    </r>
  </si>
  <si>
    <r>
      <rPr>
        <sz val="10"/>
        <rFont val="Noto Sans"/>
        <family val="2"/>
      </rPr>
      <t xml:space="preserve">速冻产品，油条坯表面光滑、无裂纹、无气泡，叠压处压痕清晰；速冻后无粘连、无变形，未炸时呈均匀浅黄色（面粉自然色泽）；炸制后呈金黄色至棕黄色，表面有细密气泡孔。无哈喇味、霉味或其他异味，具有油炸面制品的香气。单个重量</t>
    </r>
    <r>
      <rPr>
        <sz val="10"/>
        <rFont val="微软雅黑"/>
        <family val="2"/>
        <charset val="134"/>
      </rPr>
      <t xml:space="preserve">60g</t>
    </r>
    <r>
      <rPr>
        <sz val="10"/>
        <rFont val="Noto Sans"/>
        <family val="2"/>
      </rPr>
      <t xml:space="preserve">。</t>
    </r>
  </si>
  <si>
    <r>
      <rPr>
        <sz val="10"/>
        <rFont val="微软雅黑"/>
        <family val="2"/>
        <charset val="134"/>
      </rPr>
      <t xml:space="preserve">1200g*4 </t>
    </r>
    <r>
      <rPr>
        <sz val="10"/>
        <rFont val="Noto Sans"/>
        <family val="2"/>
      </rPr>
      <t xml:space="preserve">袋</t>
    </r>
  </si>
  <si>
    <t xml:space="preserve">麻团</t>
  </si>
  <si>
    <r>
      <rPr>
        <sz val="10"/>
        <rFont val="Noto Sans"/>
        <family val="2"/>
      </rPr>
      <t xml:space="preserve">速冻产品，麻团表面芝麻分布均匀、无脱落，形状圆润，无变形；速冻后无粘连、无裂纹。未炸时呈浅黄色（糯米粉自然色泽）；炸制后呈金黄色至棕黄色，表面芝麻呈浅棕色，无哈喇味、霉味或其他异味，具有糯米和馅料的混合香气。单个克重大约</t>
    </r>
    <r>
      <rPr>
        <sz val="10"/>
        <rFont val="微软雅黑"/>
        <family val="2"/>
        <charset val="134"/>
      </rPr>
      <t xml:space="preserve">21.6G</t>
    </r>
    <r>
      <rPr>
        <sz val="10"/>
        <rFont val="Noto Sans"/>
        <family val="2"/>
      </rPr>
      <t xml:space="preserve">。</t>
    </r>
  </si>
  <si>
    <r>
      <rPr>
        <sz val="10"/>
        <rFont val="微软雅黑"/>
        <family val="2"/>
        <charset val="134"/>
      </rPr>
      <t xml:space="preserve">260</t>
    </r>
    <r>
      <rPr>
        <sz val="10"/>
        <rFont val="Noto Sans"/>
        <family val="2"/>
      </rPr>
      <t xml:space="preserve">克</t>
    </r>
    <r>
      <rPr>
        <sz val="10"/>
        <rFont val="微软雅黑"/>
        <family val="2"/>
        <charset val="134"/>
      </rPr>
      <t xml:space="preserve">/</t>
    </r>
    <r>
      <rPr>
        <sz val="10"/>
        <rFont val="Noto Sans"/>
        <family val="2"/>
      </rPr>
      <t xml:space="preserve">袋</t>
    </r>
  </si>
  <si>
    <t xml:space="preserve">黄金春卷（全素馅）</t>
  </si>
  <si>
    <r>
      <rPr>
        <sz val="10"/>
        <rFont val="Noto Sans"/>
        <family val="2"/>
      </rPr>
      <t xml:space="preserve">​速冻产品，外观​：春卷形状规整（对折或卷筒形），封口紧密无开口；表面无破损、裂痕，裹粉均匀（玉米淀粉覆盖完整）。色泽​：未炸时面皮呈浅黄色（面粉自然色泽）；炸制后呈金黄色至棕黄色，表面酥脆有光泽。无哈喇味、霉味或其他异味，单只重量，</t>
    </r>
    <r>
      <rPr>
        <sz val="10"/>
        <rFont val="微软雅黑"/>
        <family val="2"/>
        <charset val="134"/>
      </rPr>
      <t xml:space="preserve">14-16g</t>
    </r>
    <r>
      <rPr>
        <sz val="10"/>
        <rFont val="Noto Sans"/>
        <family val="2"/>
      </rPr>
      <t xml:space="preserve">（面皮占比约</t>
    </r>
    <r>
      <rPr>
        <sz val="10"/>
        <rFont val="微软雅黑"/>
        <family val="2"/>
        <charset val="134"/>
      </rPr>
      <t xml:space="preserve">40%-50%</t>
    </r>
    <r>
      <rPr>
        <sz val="10"/>
        <rFont val="Noto Sans"/>
        <family val="2"/>
      </rPr>
      <t xml:space="preserve">，馅料占比</t>
    </r>
    <r>
      <rPr>
        <sz val="10"/>
        <rFont val="微软雅黑"/>
        <family val="2"/>
        <charset val="134"/>
      </rPr>
      <t xml:space="preserve">50%-60%</t>
    </r>
    <r>
      <rPr>
        <sz val="10"/>
        <rFont val="Noto Sans"/>
        <family val="2"/>
      </rPr>
      <t xml:space="preserve">）。全素馅料（馅料主要成分：包菜，胡萝卜）</t>
    </r>
  </si>
  <si>
    <r>
      <rPr>
        <sz val="10"/>
        <rFont val="微软雅黑"/>
        <family val="2"/>
        <charset val="134"/>
      </rPr>
      <t xml:space="preserve">260g</t>
    </r>
    <r>
      <rPr>
        <sz val="10"/>
        <rFont val="Noto Sans"/>
        <family val="2"/>
      </rPr>
      <t xml:space="preserve">（</t>
    </r>
    <r>
      <rPr>
        <sz val="10"/>
        <rFont val="微软雅黑"/>
        <family val="2"/>
        <charset val="134"/>
      </rPr>
      <t xml:space="preserve">16 </t>
    </r>
    <r>
      <rPr>
        <sz val="10"/>
        <rFont val="Noto Sans"/>
        <family val="2"/>
      </rPr>
      <t xml:space="preserve">个）</t>
    </r>
    <r>
      <rPr>
        <sz val="10"/>
        <rFont val="微软雅黑"/>
        <family val="2"/>
        <charset val="134"/>
      </rPr>
      <t xml:space="preserve">*20 </t>
    </r>
    <r>
      <rPr>
        <sz val="10"/>
        <rFont val="Noto Sans"/>
        <family val="2"/>
      </rPr>
      <t xml:space="preserve">袋</t>
    </r>
  </si>
  <si>
    <t xml:space="preserve">黄金春卷（豆沙馅）</t>
  </si>
  <si>
    <r>
      <rPr>
        <sz val="10"/>
        <rFont val="Noto Sans"/>
        <family val="2"/>
      </rPr>
      <t xml:space="preserve">速冻产品​外观​：春卷形状规整（对折或卷筒形），封口紧密无开口；表面无破损、裂痕，裹粉均匀（玉米淀粉覆盖完整）。色泽​：未炸时面皮呈浅黄色（面粉自然色泽）；炸制后呈金黄色至棕黄色，表面酥脆有光泽。无哈喇味、霉味或其他异味，单只重量，</t>
    </r>
    <r>
      <rPr>
        <sz val="10"/>
        <rFont val="微软雅黑"/>
        <family val="2"/>
        <charset val="134"/>
      </rPr>
      <t xml:space="preserve">14-16g</t>
    </r>
    <r>
      <rPr>
        <sz val="10"/>
        <rFont val="Noto Sans"/>
        <family val="2"/>
      </rPr>
      <t xml:space="preserve">（面皮占比约</t>
    </r>
    <r>
      <rPr>
        <sz val="10"/>
        <rFont val="微软雅黑"/>
        <family val="2"/>
        <charset val="134"/>
      </rPr>
      <t xml:space="preserve">40%-50%</t>
    </r>
    <r>
      <rPr>
        <sz val="10"/>
        <rFont val="Noto Sans"/>
        <family val="2"/>
      </rPr>
      <t xml:space="preserve">，馅料占比</t>
    </r>
    <r>
      <rPr>
        <sz val="10"/>
        <rFont val="微软雅黑"/>
        <family val="2"/>
        <charset val="134"/>
      </rPr>
      <t xml:space="preserve">50%-60%</t>
    </r>
    <r>
      <rPr>
        <sz val="10"/>
        <rFont val="Noto Sans"/>
        <family val="2"/>
      </rPr>
      <t xml:space="preserve">）。豆沙馅料</t>
    </r>
  </si>
  <si>
    <t xml:space="preserve">猪肉三鲜饺子</t>
  </si>
  <si>
    <r>
      <rPr>
        <sz val="10"/>
        <rFont val="Noto Sans"/>
        <family val="2"/>
      </rPr>
      <t xml:space="preserve">​外观​：面皮呈半透明状，无破损、裂痕；馅料分布均匀，形状规整（对折或元宝形）。​色泽​：面皮淡黄色，无哈喇味、霉味或其他异味。单只重量​：</t>
    </r>
    <r>
      <rPr>
        <sz val="10"/>
        <rFont val="微软雅黑"/>
        <family val="2"/>
        <charset val="134"/>
      </rPr>
      <t xml:space="preserve">10-15g</t>
    </r>
    <r>
      <rPr>
        <sz val="10"/>
        <rFont val="Noto Sans"/>
        <family val="2"/>
      </rPr>
      <t xml:space="preserve">（面皮占比约</t>
    </r>
    <r>
      <rPr>
        <sz val="10"/>
        <rFont val="微软雅黑"/>
        <family val="2"/>
        <charset val="134"/>
      </rPr>
      <t xml:space="preserve">40%-50%</t>
    </r>
    <r>
      <rPr>
        <sz val="10"/>
        <rFont val="Noto Sans"/>
        <family val="2"/>
      </rPr>
      <t xml:space="preserve">，馅料占比</t>
    </r>
    <r>
      <rPr>
        <sz val="10"/>
        <rFont val="微软雅黑"/>
        <family val="2"/>
        <charset val="134"/>
      </rPr>
      <t xml:space="preserve">50%-60%</t>
    </r>
    <r>
      <rPr>
        <sz val="10"/>
        <rFont val="Noto Sans"/>
        <family val="2"/>
      </rPr>
      <t xml:space="preserve">）。传统对折包法或元宝形包法，封口紧密（避免煮制时漏馅）。</t>
    </r>
  </si>
  <si>
    <r>
      <rPr>
        <sz val="10"/>
        <rFont val="微软雅黑"/>
        <family val="2"/>
        <charset val="134"/>
      </rPr>
      <t xml:space="preserve">2.5Kg*4 </t>
    </r>
    <r>
      <rPr>
        <sz val="10"/>
        <rFont val="Noto Sans"/>
        <family val="2"/>
      </rPr>
      <t xml:space="preserve">袋</t>
    </r>
  </si>
  <si>
    <t xml:space="preserve">猪肉茴香饺子</t>
  </si>
  <si>
    <r>
      <rPr>
        <sz val="10"/>
        <rFont val="Noto Sans"/>
        <family val="2"/>
      </rPr>
      <t xml:space="preserve">外观​：面皮呈半透明状，无破损、裂痕；馅料分布均匀，形状规整（对折或元宝形）。​色泽​：面皮淡黄色，无哈喇味、霉味或其他异味。单只重量​：</t>
    </r>
    <r>
      <rPr>
        <sz val="10"/>
        <rFont val="微软雅黑"/>
        <family val="2"/>
        <charset val="134"/>
      </rPr>
      <t xml:space="preserve">10-15g</t>
    </r>
    <r>
      <rPr>
        <sz val="10"/>
        <rFont val="Noto Sans"/>
        <family val="2"/>
      </rPr>
      <t xml:space="preserve">（面皮占比约</t>
    </r>
    <r>
      <rPr>
        <sz val="10"/>
        <rFont val="微软雅黑"/>
        <family val="2"/>
        <charset val="134"/>
      </rPr>
      <t xml:space="preserve">40%-50%</t>
    </r>
    <r>
      <rPr>
        <sz val="10"/>
        <rFont val="Noto Sans"/>
        <family val="2"/>
      </rPr>
      <t xml:space="preserve">，馅料占比</t>
    </r>
    <r>
      <rPr>
        <sz val="10"/>
        <rFont val="微软雅黑"/>
        <family val="2"/>
        <charset val="134"/>
      </rPr>
      <t xml:space="preserve">50%-60%</t>
    </r>
    <r>
      <rPr>
        <sz val="10"/>
        <rFont val="Noto Sans"/>
        <family val="2"/>
      </rPr>
      <t xml:space="preserve">）。传统对折包法或元宝形包法，封口紧密（避免煮制时漏馅）。</t>
    </r>
  </si>
  <si>
    <r>
      <rPr>
        <sz val="10"/>
        <rFont val="微软雅黑"/>
        <family val="2"/>
        <charset val="134"/>
      </rPr>
      <t xml:space="preserve">2. 5Kg*4 </t>
    </r>
    <r>
      <rPr>
        <sz val="10"/>
        <rFont val="Noto Sans"/>
        <family val="2"/>
      </rPr>
      <t xml:space="preserve">袋</t>
    </r>
  </si>
  <si>
    <t xml:space="preserve">猪肉香菇水饺</t>
  </si>
  <si>
    <r>
      <rPr>
        <sz val="10"/>
        <rFont val="微软雅黑"/>
        <family val="2"/>
        <charset val="134"/>
      </rPr>
      <t xml:space="preserve">500</t>
    </r>
    <r>
      <rPr>
        <sz val="10"/>
        <rFont val="Noto Sans"/>
        <family val="2"/>
      </rPr>
      <t xml:space="preserve">克</t>
    </r>
    <r>
      <rPr>
        <sz val="10"/>
        <rFont val="微软雅黑"/>
        <family val="2"/>
        <charset val="134"/>
      </rPr>
      <t xml:space="preserve">/</t>
    </r>
    <r>
      <rPr>
        <sz val="10"/>
        <rFont val="Noto Sans"/>
        <family val="2"/>
      </rPr>
      <t xml:space="preserve">袋</t>
    </r>
  </si>
  <si>
    <t xml:space="preserve">猪肉芹菜水饺</t>
  </si>
  <si>
    <t xml:space="preserve">西葫三鲜饺子</t>
  </si>
  <si>
    <t xml:space="preserve">素水饺（不含鸡蛋、韭菜）</t>
  </si>
  <si>
    <r>
      <rPr>
        <sz val="10"/>
        <rFont val="微软雅黑"/>
        <family val="2"/>
        <charset val="134"/>
      </rPr>
      <t xml:space="preserve">450</t>
    </r>
    <r>
      <rPr>
        <sz val="10"/>
        <rFont val="Noto Sans"/>
        <family val="2"/>
      </rPr>
      <t xml:space="preserve">克</t>
    </r>
    <r>
      <rPr>
        <sz val="10"/>
        <rFont val="微软雅黑"/>
        <family val="2"/>
        <charset val="134"/>
      </rPr>
      <t xml:space="preserve">/</t>
    </r>
    <r>
      <rPr>
        <sz val="10"/>
        <rFont val="Noto Sans"/>
        <family val="2"/>
      </rPr>
      <t xml:space="preserve">袋</t>
    </r>
  </si>
  <si>
    <t xml:space="preserve">珍珠黑芝麻汤圆</t>
  </si>
  <si>
    <r>
      <rPr>
        <sz val="10"/>
        <rFont val="Noto Sans"/>
        <family val="2"/>
      </rPr>
      <t xml:space="preserve">速冻产品，汤圆表面光滑、无破损、无裂纹，形状圆润（直径</t>
    </r>
    <r>
      <rPr>
        <sz val="10"/>
        <rFont val="微软雅黑"/>
        <family val="2"/>
        <charset val="134"/>
      </rPr>
      <t xml:space="preserve">2.5-3.5cm</t>
    </r>
    <r>
      <rPr>
        <sz val="10"/>
        <rFont val="Noto Sans"/>
        <family val="2"/>
      </rPr>
      <t xml:space="preserve">）；速冻后无粘连、无变形。单只克重</t>
    </r>
    <r>
      <rPr>
        <sz val="10"/>
        <rFont val="微软雅黑"/>
        <family val="2"/>
        <charset val="134"/>
      </rPr>
      <t xml:space="preserve">3-5g</t>
    </r>
    <r>
      <rPr>
        <sz val="10"/>
        <rFont val="Noto Sans"/>
        <family val="2"/>
      </rPr>
      <t xml:space="preserve">，未煮时面皮呈乳白色（糯米粉自然色泽），煮熟后面皮呈半透明状，黑芝麻馅料隐约可见。无哈喇味、霉味或其他异味，具有黑芝麻的浓郁香气和糯米粉的清香。</t>
    </r>
  </si>
  <si>
    <r>
      <rPr>
        <sz val="10"/>
        <rFont val="微软雅黑"/>
        <family val="2"/>
        <charset val="134"/>
      </rPr>
      <t xml:space="preserve">400g*24 </t>
    </r>
    <r>
      <rPr>
        <sz val="10"/>
        <rFont val="Noto Sans"/>
        <family val="2"/>
      </rPr>
      <t xml:space="preserve">袋</t>
    </r>
  </si>
  <si>
    <t xml:space="preserve">小圆子</t>
  </si>
  <si>
    <r>
      <rPr>
        <sz val="10"/>
        <rFont val="Noto Sans"/>
        <family val="2"/>
      </rPr>
      <t xml:space="preserve">小圆子表面光滑、无破损、无裂纹，形状圆润规整；速冻后无粘连、无变形。煮时呈乳白色（糯米粉自然色泽）；煮熟后呈半透明状，有光泽。无哈喇味、霉味或其他异味，具有糯米粉的清香。（最终小圆子单重</t>
    </r>
    <r>
      <rPr>
        <sz val="10"/>
        <rFont val="微软雅黑"/>
        <family val="2"/>
        <charset val="134"/>
      </rPr>
      <t xml:space="preserve">3-5g</t>
    </r>
    <r>
      <rPr>
        <sz val="10"/>
        <rFont val="Noto Sans"/>
        <family val="2"/>
      </rPr>
      <t xml:space="preserve">，直径约</t>
    </r>
    <r>
      <rPr>
        <sz val="10"/>
        <rFont val="微软雅黑"/>
        <family val="2"/>
        <charset val="134"/>
      </rPr>
      <t xml:space="preserve">1-1.5cm</t>
    </r>
    <r>
      <rPr>
        <sz val="10"/>
        <rFont val="Noto Sans"/>
        <family val="2"/>
      </rPr>
      <t xml:space="preserve">）。</t>
    </r>
  </si>
  <si>
    <r>
      <rPr>
        <sz val="10"/>
        <rFont val="微软雅黑"/>
        <family val="2"/>
        <charset val="134"/>
      </rPr>
      <t xml:space="preserve">300g*32 </t>
    </r>
    <r>
      <rPr>
        <sz val="10"/>
        <rFont val="Noto Sans"/>
        <family val="2"/>
      </rPr>
      <t xml:space="preserve">袋</t>
    </r>
  </si>
  <si>
    <t xml:space="preserve">汤圆（豆沙、黑芝麻、五仁）</t>
  </si>
  <si>
    <r>
      <rPr>
        <sz val="10"/>
        <rFont val="Noto Sans"/>
        <family val="2"/>
      </rPr>
      <t xml:space="preserve">表面光滑、无破损，形状圆润（直径</t>
    </r>
    <r>
      <rPr>
        <sz val="10"/>
        <rFont val="微软雅黑"/>
        <family val="2"/>
        <charset val="134"/>
      </rPr>
      <t xml:space="preserve">2.5-3.5cm</t>
    </r>
    <r>
      <rPr>
        <sz val="10"/>
        <rFont val="Noto Sans"/>
        <family val="2"/>
      </rPr>
      <t xml:space="preserve">）；速冻后无粘连。未煮时面皮乳白，煮熟后面皮半透明，馅料隐约可见。（最终汤圆单重</t>
    </r>
    <r>
      <rPr>
        <sz val="10"/>
        <rFont val="微软雅黑"/>
        <family val="2"/>
        <charset val="134"/>
      </rPr>
      <t xml:space="preserve">28-34g</t>
    </r>
    <r>
      <rPr>
        <sz val="10"/>
        <rFont val="Noto Sans"/>
        <family val="2"/>
      </rPr>
      <t xml:space="preserve">）</t>
    </r>
  </si>
  <si>
    <r>
      <rPr>
        <sz val="10"/>
        <rFont val="Noto Sans"/>
        <family val="2"/>
      </rPr>
      <t xml:space="preserve">粽子（豆沙，八宝，红枣等</t>
    </r>
    <r>
      <rPr>
        <sz val="10"/>
        <rFont val="微软雅黑"/>
        <family val="2"/>
        <charset val="134"/>
      </rPr>
      <t xml:space="preserve">5</t>
    </r>
    <r>
      <rPr>
        <sz val="10"/>
        <rFont val="Noto Sans"/>
        <family val="2"/>
      </rPr>
      <t xml:space="preserve">种）</t>
    </r>
  </si>
  <si>
    <r>
      <rPr>
        <sz val="10"/>
        <rFont val="Noto Sans"/>
        <family val="2"/>
      </rPr>
      <t xml:space="preserve">粽叶呈黄绿色（复水后自然色泽）；糯米晶莹有光泽，粽叶包裹紧密、无破损、无漏米；形状规整（四角粽或三角粽），捆扎处无松散。无哈喇味、霉味或其他异味，具有粽叶清香与馅料（豆沙</t>
    </r>
    <r>
      <rPr>
        <sz val="10"/>
        <rFont val="微软雅黑"/>
        <family val="2"/>
        <charset val="134"/>
      </rPr>
      <t xml:space="preserve">/</t>
    </r>
    <r>
      <rPr>
        <sz val="10"/>
        <rFont val="Noto Sans"/>
        <family val="2"/>
      </rPr>
      <t xml:space="preserve">肉）的混合香气。单个克重</t>
    </r>
    <r>
      <rPr>
        <sz val="10"/>
        <rFont val="微软雅黑"/>
        <family val="2"/>
        <charset val="134"/>
      </rPr>
      <t xml:space="preserve">60g</t>
    </r>
    <r>
      <rPr>
        <sz val="10"/>
        <rFont val="Noto Sans"/>
        <family val="2"/>
      </rPr>
      <t xml:space="preserve">左右</t>
    </r>
  </si>
  <si>
    <r>
      <rPr>
        <sz val="10"/>
        <rFont val="微软雅黑"/>
        <family val="2"/>
        <charset val="134"/>
      </rPr>
      <t xml:space="preserve">60</t>
    </r>
    <r>
      <rPr>
        <sz val="10"/>
        <rFont val="Noto Sans"/>
        <family val="2"/>
      </rPr>
      <t xml:space="preserve">克</t>
    </r>
    <r>
      <rPr>
        <sz val="10"/>
        <rFont val="微软雅黑"/>
        <family val="2"/>
        <charset val="134"/>
      </rPr>
      <t xml:space="preserve">/</t>
    </r>
    <r>
      <rPr>
        <sz val="10"/>
        <rFont val="Noto Sans"/>
        <family val="2"/>
      </rPr>
      <t xml:space="preserve">个</t>
    </r>
  </si>
  <si>
    <t xml:space="preserve">小狗奶黄包</t>
  </si>
  <si>
    <r>
      <rPr>
        <sz val="10"/>
        <rFont val="Noto Sans"/>
        <family val="2"/>
      </rPr>
      <t xml:space="preserve">形状规整（“小狗”造型清晰），表面无破损、无裂纹；烘烤成品呈金黄色，蒸制成品呈乳白色。奶黄馅料呈浅黄色（奶油与蛋黄混合色泽），面皮颜色均匀（烘烤后略带焦斑或蒸制后洁白）。无哈喇味、霉味或其他异味，具有奶香与蛋香的混合香气。馅料占比</t>
    </r>
    <r>
      <rPr>
        <sz val="10"/>
        <rFont val="微软雅黑"/>
        <family val="2"/>
        <charset val="134"/>
      </rPr>
      <t xml:space="preserve">40%-50%</t>
    </r>
    <r>
      <rPr>
        <sz val="10"/>
        <rFont val="Noto Sans"/>
        <family val="2"/>
      </rPr>
      <t xml:space="preserve">，单个克重</t>
    </r>
    <r>
      <rPr>
        <sz val="10"/>
        <rFont val="微软雅黑"/>
        <family val="2"/>
        <charset val="134"/>
      </rPr>
      <t xml:space="preserve">30g</t>
    </r>
  </si>
  <si>
    <r>
      <rPr>
        <sz val="10"/>
        <rFont val="微软雅黑"/>
        <family val="2"/>
        <charset val="134"/>
      </rPr>
      <t xml:space="preserve">30g*12*16 </t>
    </r>
    <r>
      <rPr>
        <sz val="10"/>
        <rFont val="Noto Sans"/>
        <family val="2"/>
      </rPr>
      <t xml:space="preserve">袋</t>
    </r>
  </si>
  <si>
    <r>
      <rPr>
        <sz val="10"/>
        <rFont val="Noto Sans"/>
        <family val="2"/>
      </rPr>
      <t xml:space="preserve">箱</t>
    </r>
    <r>
      <rPr>
        <sz val="10"/>
        <rFont val="微软雅黑"/>
        <family val="2"/>
        <charset val="134"/>
      </rPr>
      <t xml:space="preserve">.</t>
    </r>
  </si>
  <si>
    <t xml:space="preserve">卡通熊猫包</t>
  </si>
  <si>
    <r>
      <rPr>
        <sz val="10"/>
        <rFont val="Noto Sans"/>
        <family val="2"/>
      </rPr>
      <t xml:space="preserve">造型清晰（熊猫头部、耳朵、五官完整），表面无破损、无裂纹；速冻后无粘连、无变形。未煮时面皮呈乳白色（或淡黄色，若添加鸡蛋液）；煮熟后面皮半透明，馅料隐约可见，无哈喇味、霉味或其他异味，具有豆沙馅的甜香与面皮的麦香。馅料占比</t>
    </r>
    <r>
      <rPr>
        <sz val="10"/>
        <rFont val="微软雅黑"/>
        <family val="2"/>
        <charset val="134"/>
      </rPr>
      <t xml:space="preserve">60%-65%</t>
    </r>
    <r>
      <rPr>
        <sz val="10"/>
        <rFont val="Noto Sans"/>
        <family val="2"/>
      </rPr>
      <t xml:space="preserve">。单个克重</t>
    </r>
    <r>
      <rPr>
        <sz val="10"/>
        <rFont val="微软雅黑"/>
        <family val="2"/>
        <charset val="134"/>
      </rPr>
      <t xml:space="preserve">30g</t>
    </r>
  </si>
  <si>
    <r>
      <rPr>
        <sz val="10"/>
        <rFont val="Noto Sans"/>
        <family val="2"/>
      </rPr>
      <t xml:space="preserve">猪肉小笼包（</t>
    </r>
    <r>
      <rPr>
        <sz val="10"/>
        <rFont val="微软雅黑"/>
        <family val="2"/>
        <charset val="134"/>
      </rPr>
      <t xml:space="preserve">24g</t>
    </r>
    <r>
      <rPr>
        <sz val="10"/>
        <rFont val="Noto Sans"/>
        <family val="2"/>
      </rPr>
      <t xml:space="preserve">）</t>
    </r>
  </si>
  <si>
    <r>
      <rPr>
        <sz val="10"/>
        <rFont val="Noto Sans"/>
        <family val="2"/>
      </rPr>
      <t xml:space="preserve">褶皱≥</t>
    </r>
    <r>
      <rPr>
        <sz val="10"/>
        <rFont val="微软雅黑"/>
        <family val="2"/>
        <charset val="134"/>
      </rPr>
      <t xml:space="preserve">16</t>
    </r>
    <r>
      <rPr>
        <sz val="10"/>
        <rFont val="Noto Sans"/>
        <family val="2"/>
      </rPr>
      <t xml:space="preserve">个且均匀，顶部“鲫鱼嘴”开口（若现蒸）；速冻后无破损、无变形。面皮呈半透明状（带浅黄色），馅料粉红色（猪肉）隐约可见。无哈喇味、霉味或其他异味，具有猪肉与葱姜的混合香气。面皮</t>
    </r>
    <r>
      <rPr>
        <sz val="10"/>
        <rFont val="微软雅黑"/>
        <family val="2"/>
        <charset val="134"/>
      </rPr>
      <t xml:space="preserve">28%-32%</t>
    </r>
    <r>
      <rPr>
        <sz val="10"/>
        <rFont val="Noto Sans"/>
        <family val="2"/>
      </rPr>
      <t xml:space="preserve">，馅料</t>
    </r>
    <r>
      <rPr>
        <sz val="10"/>
        <rFont val="微软雅黑"/>
        <family val="2"/>
        <charset val="134"/>
      </rPr>
      <t xml:space="preserve">60%-65%,</t>
    </r>
    <r>
      <rPr>
        <sz val="10"/>
        <rFont val="Noto Sans"/>
        <family val="2"/>
      </rPr>
      <t xml:space="preserve">单个</t>
    </r>
    <r>
      <rPr>
        <sz val="10"/>
        <rFont val="微软雅黑"/>
        <family val="2"/>
        <charset val="134"/>
      </rPr>
      <t xml:space="preserve">24g</t>
    </r>
  </si>
  <si>
    <r>
      <rPr>
        <sz val="10"/>
        <rFont val="微软雅黑"/>
        <family val="2"/>
        <charset val="134"/>
      </rPr>
      <t xml:space="preserve">2500g*4 </t>
    </r>
    <r>
      <rPr>
        <sz val="10"/>
        <rFont val="Noto Sans"/>
        <family val="2"/>
      </rPr>
      <t xml:space="preserve">袋</t>
    </r>
  </si>
  <si>
    <t xml:space="preserve">香菇荠菜包</t>
  </si>
  <si>
    <r>
      <rPr>
        <sz val="10"/>
        <rFont val="Noto Sans"/>
        <family val="2"/>
      </rPr>
      <t xml:space="preserve">褶皱≥</t>
    </r>
    <r>
      <rPr>
        <sz val="10"/>
        <rFont val="微软雅黑"/>
        <family val="2"/>
        <charset val="134"/>
      </rPr>
      <t xml:space="preserve">12</t>
    </r>
    <r>
      <rPr>
        <sz val="10"/>
        <rFont val="Noto Sans"/>
        <family val="2"/>
      </rPr>
      <t xml:space="preserve">个且均匀，形状规整（无破损、无变形）；速冻后无粘连、无开裂。面皮呈半透明状（带浅黄色），馅料翠绿（荠菜）与棕褐（香菇）相间，色泽自然。无哈喇味、霉味或其他异味，具有荠菜清香、香菇香气与调味的混合香气。单个克重</t>
    </r>
    <r>
      <rPr>
        <sz val="10"/>
        <rFont val="微软雅黑"/>
        <family val="2"/>
        <charset val="134"/>
      </rPr>
      <t xml:space="preserve">35G</t>
    </r>
    <r>
      <rPr>
        <sz val="10"/>
        <rFont val="Noto Sans"/>
        <family val="2"/>
      </rPr>
      <t xml:space="preserve">，面皮</t>
    </r>
    <r>
      <rPr>
        <sz val="10"/>
        <rFont val="微软雅黑"/>
        <family val="2"/>
        <charset val="134"/>
      </rPr>
      <t xml:space="preserve">28%-32%</t>
    </r>
    <r>
      <rPr>
        <sz val="10"/>
        <rFont val="Noto Sans"/>
        <family val="2"/>
      </rPr>
      <t xml:space="preserve">，馅料</t>
    </r>
    <r>
      <rPr>
        <sz val="10"/>
        <rFont val="微软雅黑"/>
        <family val="2"/>
        <charset val="134"/>
      </rPr>
      <t xml:space="preserve">60%-65%</t>
    </r>
  </si>
  <si>
    <r>
      <rPr>
        <sz val="10"/>
        <rFont val="微软雅黑"/>
        <family val="2"/>
        <charset val="134"/>
      </rPr>
      <t xml:space="preserve">35g*60 </t>
    </r>
    <r>
      <rPr>
        <sz val="10"/>
        <rFont val="Noto Sans"/>
        <family val="2"/>
      </rPr>
      <t xml:space="preserve">个</t>
    </r>
    <r>
      <rPr>
        <sz val="10"/>
        <rFont val="微软雅黑"/>
        <family val="2"/>
        <charset val="134"/>
      </rPr>
      <t xml:space="preserve">*3 </t>
    </r>
    <r>
      <rPr>
        <sz val="10"/>
        <rFont val="Noto Sans"/>
        <family val="2"/>
      </rPr>
      <t xml:space="preserve">袋</t>
    </r>
  </si>
  <si>
    <t xml:space="preserve">北方酱肉包</t>
  </si>
  <si>
    <r>
      <rPr>
        <sz val="10"/>
        <rFont val="Noto Sans"/>
        <family val="2"/>
      </rPr>
      <t xml:space="preserve">褶皱≥</t>
    </r>
    <r>
      <rPr>
        <sz val="10"/>
        <rFont val="微软雅黑"/>
        <family val="2"/>
        <charset val="134"/>
      </rPr>
      <t xml:space="preserve">12</t>
    </r>
    <r>
      <rPr>
        <sz val="10"/>
        <rFont val="Noto Sans"/>
        <family val="2"/>
      </rPr>
      <t xml:space="preserve">个且均匀，形状规整（无破损、无变形）；速冻后无粘连、无开裂。面皮呈半透明状（带浅黄色），馅料酱红色（甜面酱与肉糜混合色泽）。馅料咸甜适中、酱香浓郁，猪肉鲜嫩多汁（无硬块）。无哈喇味、霉味或其他异味，具有甜面酱、猪肉与调味的混合香气。面皮</t>
    </r>
    <r>
      <rPr>
        <sz val="10"/>
        <rFont val="微软雅黑"/>
        <family val="2"/>
        <charset val="134"/>
      </rPr>
      <t xml:space="preserve">28%-32%</t>
    </r>
    <r>
      <rPr>
        <sz val="10"/>
        <rFont val="Noto Sans"/>
        <family val="2"/>
      </rPr>
      <t xml:space="preserve">，馅料</t>
    </r>
    <r>
      <rPr>
        <sz val="10"/>
        <rFont val="微软雅黑"/>
        <family val="2"/>
        <charset val="134"/>
      </rPr>
      <t xml:space="preserve">60%-65%</t>
    </r>
    <r>
      <rPr>
        <sz val="10"/>
        <rFont val="Noto Sans"/>
        <family val="2"/>
      </rPr>
      <t xml:space="preserve">。单个克重</t>
    </r>
    <r>
      <rPr>
        <sz val="10"/>
        <rFont val="微软雅黑"/>
        <family val="2"/>
        <charset val="134"/>
      </rPr>
      <t xml:space="preserve">35g</t>
    </r>
    <r>
      <rPr>
        <sz val="10"/>
        <rFont val="Noto Sans"/>
        <family val="2"/>
      </rPr>
      <t xml:space="preserve">。</t>
    </r>
  </si>
  <si>
    <r>
      <rPr>
        <sz val="10"/>
        <rFont val="Noto Sans"/>
        <family val="2"/>
      </rPr>
      <t xml:space="preserve">酱香肉包（</t>
    </r>
    <r>
      <rPr>
        <sz val="10"/>
        <rFont val="微软雅黑"/>
        <family val="2"/>
        <charset val="134"/>
      </rPr>
      <t xml:space="preserve">50g</t>
    </r>
    <r>
      <rPr>
        <sz val="10"/>
        <rFont val="Noto Sans"/>
        <family val="2"/>
      </rPr>
      <t xml:space="preserve">）</t>
    </r>
  </si>
  <si>
    <r>
      <rPr>
        <sz val="10"/>
        <rFont val="Noto Sans"/>
        <family val="2"/>
      </rPr>
      <t xml:space="preserve">褶皱≥</t>
    </r>
    <r>
      <rPr>
        <sz val="10"/>
        <rFont val="微软雅黑"/>
        <family val="2"/>
        <charset val="134"/>
      </rPr>
      <t xml:space="preserve">12</t>
    </r>
    <r>
      <rPr>
        <sz val="10"/>
        <rFont val="Noto Sans"/>
        <family val="2"/>
      </rPr>
      <t xml:space="preserve">个且均匀，形状规整（无破损、无变形）；速冻后无粘连、无开裂。面皮呈半透明状（带浅黄色），馅料酱红色（甜面酱与肉糜混合色泽）。馅料咸甜适中、酱香浓郁，猪肉鲜嫩多汁（无硬块）。无哈喇味、霉味或其他异味，具有甜面酱、猪肉与调味的混合香气。面皮</t>
    </r>
    <r>
      <rPr>
        <sz val="10"/>
        <rFont val="微软雅黑"/>
        <family val="2"/>
        <charset val="134"/>
      </rPr>
      <t xml:space="preserve">28%-32%</t>
    </r>
    <r>
      <rPr>
        <sz val="10"/>
        <rFont val="Noto Sans"/>
        <family val="2"/>
      </rPr>
      <t xml:space="preserve">，馅料</t>
    </r>
    <r>
      <rPr>
        <sz val="10"/>
        <rFont val="微软雅黑"/>
        <family val="2"/>
        <charset val="134"/>
      </rPr>
      <t xml:space="preserve">60%-65%</t>
    </r>
    <r>
      <rPr>
        <sz val="10"/>
        <rFont val="Noto Sans"/>
        <family val="2"/>
      </rPr>
      <t xml:space="preserve">。单个克重</t>
    </r>
    <r>
      <rPr>
        <sz val="10"/>
        <rFont val="微软雅黑"/>
        <family val="2"/>
        <charset val="134"/>
      </rPr>
      <t xml:space="preserve">50g</t>
    </r>
    <r>
      <rPr>
        <sz val="10"/>
        <rFont val="Noto Sans"/>
        <family val="2"/>
      </rPr>
      <t xml:space="preserve">。馅料咸甜适中、酱香浓郁，猪肉鲜嫩多汁（无硬块）。无哈喇味、霉味或其他异味，具有甜面酱、猪肉与调味的混合香气。</t>
    </r>
  </si>
  <si>
    <r>
      <rPr>
        <sz val="10"/>
        <rFont val="微软雅黑"/>
        <family val="2"/>
        <charset val="134"/>
      </rPr>
      <t xml:space="preserve">1. 5kg*4 </t>
    </r>
    <r>
      <rPr>
        <sz val="10"/>
        <rFont val="Noto Sans"/>
        <family val="2"/>
      </rPr>
      <t xml:space="preserve">袋</t>
    </r>
  </si>
  <si>
    <t xml:space="preserve">爆汁流沙包</t>
  </si>
  <si>
    <r>
      <rPr>
        <sz val="10"/>
        <rFont val="Noto Sans"/>
        <family val="2"/>
      </rPr>
      <t xml:space="preserve">表面光滑、无破损、无裂纹；顶部轻微压扁，形状规整。面皮呈半透明状（带浅黄色），馅料呈金黄色（咸蛋黄与黄油混合色泽）。轻轻咬开后馅料瞬间爆浆（流动性好，无颗粒感），咸蛋黄沙感细腻，甜咸比例协调，馅料占比</t>
    </r>
    <r>
      <rPr>
        <sz val="10"/>
        <rFont val="微软雅黑"/>
        <family val="2"/>
        <charset val="134"/>
      </rPr>
      <t xml:space="preserve">30%-35%</t>
    </r>
  </si>
  <si>
    <r>
      <rPr>
        <sz val="10"/>
        <rFont val="微软雅黑"/>
        <family val="2"/>
        <charset val="134"/>
      </rPr>
      <t xml:space="preserve">30g*10 </t>
    </r>
    <r>
      <rPr>
        <sz val="10"/>
        <rFont val="Noto Sans"/>
        <family val="2"/>
      </rPr>
      <t xml:space="preserve">个</t>
    </r>
    <r>
      <rPr>
        <sz val="10"/>
        <rFont val="微软雅黑"/>
        <family val="2"/>
        <charset val="134"/>
      </rPr>
      <t xml:space="preserve">*12 </t>
    </r>
    <r>
      <rPr>
        <sz val="10"/>
        <rFont val="Noto Sans"/>
        <family val="2"/>
      </rPr>
      <t xml:space="preserve">袋</t>
    </r>
  </si>
  <si>
    <t xml:space="preserve">鸡宝宝卡通包</t>
  </si>
  <si>
    <r>
      <rPr>
        <sz val="10"/>
        <rFont val="Noto Sans"/>
        <family val="2"/>
      </rPr>
      <t xml:space="preserve">外观​：造型清晰（鸡冠、眼睛、喙、翅膀完整），表面无破损、无裂纹；速冻后无粘连、无变形。面皮呈半透明状（带浅黄色），馅料呈金黄色（奶黄馅料色泽），点缀部分色彩鲜艳（如黑色眼睛、棕色喙）。馅料细腻香甜、无颗粒感，奶香浓郁（无腥味）。馅料</t>
    </r>
    <r>
      <rPr>
        <sz val="10"/>
        <rFont val="微软雅黑"/>
        <family val="2"/>
        <charset val="134"/>
      </rPr>
      <t xml:space="preserve">30%-35%</t>
    </r>
    <r>
      <rPr>
        <sz val="10"/>
        <rFont val="Noto Sans"/>
        <family val="2"/>
      </rPr>
      <t xml:space="preserve">，单个克重</t>
    </r>
    <r>
      <rPr>
        <sz val="10"/>
        <rFont val="微软雅黑"/>
        <family val="2"/>
        <charset val="134"/>
      </rPr>
      <t xml:space="preserve">30g</t>
    </r>
    <r>
      <rPr>
        <sz val="10"/>
        <rFont val="Noto Sans"/>
        <family val="2"/>
      </rPr>
      <t xml:space="preserve">。</t>
    </r>
  </si>
  <si>
    <t xml:space="preserve">梅干菜肉包</t>
  </si>
  <si>
    <r>
      <rPr>
        <sz val="10"/>
        <rFont val="Noto Sans"/>
        <family val="2"/>
      </rPr>
      <t xml:space="preserve">褶皱≥</t>
    </r>
    <r>
      <rPr>
        <sz val="10"/>
        <rFont val="微软雅黑"/>
        <family val="2"/>
        <charset val="134"/>
      </rPr>
      <t xml:space="preserve">12</t>
    </r>
    <r>
      <rPr>
        <sz val="10"/>
        <rFont val="Noto Sans"/>
        <family val="2"/>
      </rPr>
      <t xml:space="preserve">个且均匀，形状规整（无破损、无变形）；速冻后无粘连、无开裂。面皮呈半透明状（带浅黄色），馅料深褐色（梅干菜）与粉红色（猪肉）相间。面皮柔韧有弹性，馅料咸鲜香浓、梅干菜有嚼劲（无硬块），猪肉鲜嫩多汁（无干柴感）。无哈喇味、霉味或其他异味，具有梅干菜独特香气与猪肉的混合香气。馅料</t>
    </r>
    <r>
      <rPr>
        <sz val="10"/>
        <rFont val="微软雅黑"/>
        <family val="2"/>
        <charset val="134"/>
      </rPr>
      <t xml:space="preserve">60%-65%</t>
    </r>
    <r>
      <rPr>
        <sz val="10"/>
        <rFont val="Noto Sans"/>
        <family val="2"/>
      </rPr>
      <t xml:space="preserve">，单个克重</t>
    </r>
    <r>
      <rPr>
        <sz val="10"/>
        <rFont val="微软雅黑"/>
        <family val="2"/>
        <charset val="134"/>
      </rPr>
      <t xml:space="preserve">30g</t>
    </r>
  </si>
  <si>
    <r>
      <rPr>
        <sz val="10"/>
        <rFont val="微软雅黑"/>
        <family val="2"/>
        <charset val="134"/>
      </rPr>
      <t xml:space="preserve">30</t>
    </r>
    <r>
      <rPr>
        <sz val="10"/>
        <rFont val="Noto Sans"/>
        <family val="2"/>
      </rPr>
      <t xml:space="preserve">克</t>
    </r>
    <r>
      <rPr>
        <sz val="10"/>
        <rFont val="微软雅黑"/>
        <family val="2"/>
        <charset val="134"/>
      </rPr>
      <t xml:space="preserve">/</t>
    </r>
    <r>
      <rPr>
        <sz val="10"/>
        <rFont val="Noto Sans"/>
        <family val="2"/>
      </rPr>
      <t xml:space="preserve">个</t>
    </r>
  </si>
  <si>
    <t xml:space="preserve">素青菜肉包</t>
  </si>
  <si>
    <r>
      <rPr>
        <sz val="10"/>
        <rFont val="Noto Sans"/>
        <family val="2"/>
      </rPr>
      <t xml:space="preserve">褶皱≥</t>
    </r>
    <r>
      <rPr>
        <sz val="10"/>
        <rFont val="微软雅黑"/>
        <family val="2"/>
        <charset val="134"/>
      </rPr>
      <t xml:space="preserve">12</t>
    </r>
    <r>
      <rPr>
        <sz val="10"/>
        <rFont val="Noto Sans"/>
        <family val="2"/>
      </rPr>
      <t xml:space="preserve">个且均匀，形状规整（无破损、无变形）；速冻后无粘连、无开裂。面皮呈半透明状（带浅黄色），馅料翠绿（青菜）馅料占比</t>
    </r>
    <r>
      <rPr>
        <sz val="10"/>
        <rFont val="微软雅黑"/>
        <family val="2"/>
        <charset val="134"/>
      </rPr>
      <t xml:space="preserve">60%-65%</t>
    </r>
    <r>
      <rPr>
        <sz val="10"/>
        <rFont val="Noto Sans"/>
        <family val="2"/>
      </rPr>
      <t xml:space="preserve">，素青菜包克重</t>
    </r>
    <r>
      <rPr>
        <sz val="10"/>
        <rFont val="微软雅黑"/>
        <family val="2"/>
        <charset val="134"/>
      </rPr>
      <t xml:space="preserve">30g/</t>
    </r>
    <r>
      <rPr>
        <sz val="10"/>
        <rFont val="Noto Sans"/>
        <family val="2"/>
      </rPr>
      <t xml:space="preserve">个</t>
    </r>
  </si>
  <si>
    <t xml:space="preserve">奶黄包</t>
  </si>
  <si>
    <r>
      <rPr>
        <sz val="10"/>
        <rFont val="Noto Sans"/>
        <family val="2"/>
      </rPr>
      <t xml:space="preserve">表面光滑、无破损、无裂纹；顶部可轻微压扁，形状规整。面皮呈半透明状（带浅黄色），馅料金黄色（黄油与蛋黄混合色泽）。馅料细腻香甜、无颗粒感，奶香浓郁（无腥味），入口即化，馅料</t>
    </r>
    <r>
      <rPr>
        <sz val="10"/>
        <rFont val="微软雅黑"/>
        <family val="2"/>
        <charset val="134"/>
      </rPr>
      <t xml:space="preserve">30%-35%</t>
    </r>
    <r>
      <rPr>
        <sz val="10"/>
        <rFont val="Noto Sans"/>
        <family val="2"/>
      </rPr>
      <t xml:space="preserve">，单个克重</t>
    </r>
    <r>
      <rPr>
        <sz val="10"/>
        <rFont val="微软雅黑"/>
        <family val="2"/>
        <charset val="134"/>
      </rPr>
      <t xml:space="preserve">30G</t>
    </r>
  </si>
  <si>
    <t xml:space="preserve">豆沙包</t>
  </si>
  <si>
    <r>
      <rPr>
        <sz val="10"/>
        <rFont val="Noto Sans"/>
        <family val="2"/>
      </rPr>
      <t xml:space="preserve">外观​：表面光滑、无破损、无裂纹；形状规整（无变形、无粘连）。面皮呈半透明状（带浅黄色），馅料棕红色（红豆自然色泽）。馅料细腻香甜、无颗粒感，入口即化。馅料</t>
    </r>
    <r>
      <rPr>
        <sz val="10"/>
        <rFont val="微软雅黑"/>
        <family val="2"/>
        <charset val="134"/>
      </rPr>
      <t xml:space="preserve">30%-35%</t>
    </r>
    <r>
      <rPr>
        <sz val="10"/>
        <rFont val="Noto Sans"/>
        <family val="2"/>
      </rPr>
      <t xml:space="preserve">，单个克重</t>
    </r>
    <r>
      <rPr>
        <sz val="10"/>
        <rFont val="微软雅黑"/>
        <family val="2"/>
        <charset val="134"/>
      </rPr>
      <t xml:space="preserve">30g</t>
    </r>
    <r>
      <rPr>
        <sz val="10"/>
        <rFont val="Noto Sans"/>
        <family val="2"/>
      </rPr>
      <t xml:space="preserve">。</t>
    </r>
  </si>
  <si>
    <t xml:space="preserve">素三鲜包</t>
  </si>
  <si>
    <r>
      <rPr>
        <sz val="10"/>
        <rFont val="Noto Sans"/>
        <family val="2"/>
      </rPr>
      <t xml:space="preserve">褶皱≥</t>
    </r>
    <r>
      <rPr>
        <sz val="10"/>
        <rFont val="微软雅黑"/>
        <family val="2"/>
        <charset val="134"/>
      </rPr>
      <t xml:space="preserve">12</t>
    </r>
    <r>
      <rPr>
        <sz val="10"/>
        <rFont val="Noto Sans"/>
        <family val="2"/>
      </rPr>
      <t xml:space="preserve">个且均匀，形状规整（无破损、无变形）；速冻后无粘连、无开裂。面皮呈半透明状（带浅黄色）无哈喇味、霉味或其他异味。馅料</t>
    </r>
    <r>
      <rPr>
        <sz val="10"/>
        <rFont val="微软雅黑"/>
        <family val="2"/>
        <charset val="134"/>
      </rPr>
      <t xml:space="preserve">60%-65%</t>
    </r>
    <r>
      <rPr>
        <sz val="10"/>
        <rFont val="Noto Sans"/>
        <family val="2"/>
      </rPr>
      <t xml:space="preserve">。单个克重</t>
    </r>
    <r>
      <rPr>
        <sz val="10"/>
        <rFont val="微软雅黑"/>
        <family val="2"/>
        <charset val="134"/>
      </rPr>
      <t xml:space="preserve">30g/</t>
    </r>
    <r>
      <rPr>
        <sz val="10"/>
        <rFont val="Noto Sans"/>
        <family val="2"/>
      </rPr>
      <t xml:space="preserve">个</t>
    </r>
  </si>
  <si>
    <t xml:space="preserve">叉烧包</t>
  </si>
  <si>
    <r>
      <rPr>
        <sz val="10"/>
        <rFont val="Noto Sans"/>
        <family val="2"/>
      </rPr>
      <t xml:space="preserve">外观​：顶部“开花”状（褶皱自然展开），表面光滑无破损；速冻后无粘连、无变形。​色泽​：面皮呈浅黄色（酵母发酵与糖的焦化反应），馅料红棕色（叉烧肉色泽）。叉烧肉鲜嫩多汁（无硬块）馅料</t>
    </r>
    <r>
      <rPr>
        <sz val="10"/>
        <rFont val="微软雅黑"/>
        <family val="2"/>
        <charset val="134"/>
      </rPr>
      <t xml:space="preserve">50%-55%</t>
    </r>
    <r>
      <rPr>
        <sz val="10"/>
        <rFont val="Noto Sans"/>
        <family val="2"/>
      </rPr>
      <t xml:space="preserve">。单个克重</t>
    </r>
    <r>
      <rPr>
        <sz val="10"/>
        <rFont val="微软雅黑"/>
        <family val="2"/>
        <charset val="134"/>
      </rPr>
      <t xml:space="preserve">25g/</t>
    </r>
    <r>
      <rPr>
        <sz val="10"/>
        <rFont val="Noto Sans"/>
        <family val="2"/>
      </rPr>
      <t xml:space="preserve">个</t>
    </r>
  </si>
  <si>
    <t xml:space="preserve">蘑菇包</t>
  </si>
  <si>
    <r>
      <rPr>
        <sz val="10"/>
        <rFont val="Noto Sans"/>
        <family val="2"/>
      </rPr>
      <t xml:space="preserve">外观​：顶部“蘑菇盖”圆润饱满，底部“蘑菇柄”粗细均匀；表面可可粉</t>
    </r>
    <r>
      <rPr>
        <sz val="10"/>
        <rFont val="微软雅黑"/>
        <family val="2"/>
        <charset val="134"/>
      </rPr>
      <t xml:space="preserve">/</t>
    </r>
    <r>
      <rPr>
        <sz val="10"/>
        <rFont val="Noto Sans"/>
        <family val="2"/>
      </rPr>
      <t xml:space="preserve">抹茶粉覆盖均匀，无脱落；速冻后无粘连、无变形。色泽​：面皮呈浅黄色（酵母发酵色泽），顶部“蘑菇盖”因可可粉</t>
    </r>
    <r>
      <rPr>
        <sz val="10"/>
        <rFont val="微软雅黑"/>
        <family val="2"/>
        <charset val="134"/>
      </rPr>
      <t xml:space="preserve">/</t>
    </r>
    <r>
      <rPr>
        <sz val="10"/>
        <rFont val="Noto Sans"/>
        <family val="2"/>
      </rPr>
      <t xml:space="preserve">抹茶粉呈棕褐色</t>
    </r>
    <r>
      <rPr>
        <sz val="10"/>
        <rFont val="微软雅黑"/>
        <family val="2"/>
        <charset val="134"/>
      </rPr>
      <t xml:space="preserve">/</t>
    </r>
    <r>
      <rPr>
        <sz val="10"/>
        <rFont val="Noto Sans"/>
        <family val="2"/>
      </rPr>
      <t xml:space="preserve">绿色，底部“蘑菇柄”浅黄色。馅料鲜香浓郁（香菇脆嫩有嚼劲，猪肉鲜嫩多汁），无硬块。无哈喇味、霉味或其他异味，具有香菇清香与可可粉</t>
    </r>
    <r>
      <rPr>
        <sz val="10"/>
        <rFont val="微软雅黑"/>
        <family val="2"/>
        <charset val="134"/>
      </rPr>
      <t xml:space="preserve">/</t>
    </r>
    <r>
      <rPr>
        <sz val="10"/>
        <rFont val="Noto Sans"/>
        <family val="2"/>
      </rPr>
      <t xml:space="preserve">抹茶粉的混合香气。馅料</t>
    </r>
    <r>
      <rPr>
        <sz val="10"/>
        <rFont val="微软雅黑"/>
        <family val="2"/>
        <charset val="134"/>
      </rPr>
      <t xml:space="preserve">50%-55%</t>
    </r>
    <r>
      <rPr>
        <sz val="10"/>
        <rFont val="Noto Sans"/>
        <family val="2"/>
      </rPr>
      <t xml:space="preserve">。单个克重</t>
    </r>
    <r>
      <rPr>
        <sz val="10"/>
        <rFont val="微软雅黑"/>
        <family val="2"/>
        <charset val="134"/>
      </rPr>
      <t xml:space="preserve">25g</t>
    </r>
  </si>
  <si>
    <t xml:space="preserve">奶香馒头</t>
  </si>
  <si>
    <r>
      <rPr>
        <sz val="10"/>
        <rFont val="Noto Sans"/>
        <family val="2"/>
      </rPr>
      <t xml:space="preserve">表面光滑、无塌陷、无裂纹，形状规整（圆形或椭圆形）；色泽呈浅黄色，气孔均匀细密（直径</t>
    </r>
    <r>
      <rPr>
        <sz val="10"/>
        <rFont val="微软雅黑"/>
        <family val="2"/>
        <charset val="134"/>
      </rPr>
      <t xml:space="preserve">1-2mm</t>
    </r>
    <r>
      <rPr>
        <sz val="10"/>
        <rFont val="Noto Sans"/>
        <family val="2"/>
      </rPr>
      <t xml:space="preserve">），无大孔洞或硬块。奶香浓郁（无酸败味），甜度适中。单个克重</t>
    </r>
    <r>
      <rPr>
        <sz val="10"/>
        <rFont val="微软雅黑"/>
        <family val="2"/>
        <charset val="134"/>
      </rPr>
      <t xml:space="preserve">20g</t>
    </r>
  </si>
  <si>
    <t xml:space="preserve">玉米窝头</t>
  </si>
  <si>
    <r>
      <rPr>
        <sz val="10"/>
        <rFont val="Noto Sans"/>
        <family val="2"/>
      </rPr>
      <t xml:space="preserve">外观​：表面光滑、无塌陷、无裂纹，底部有均匀小孔（发酵型窝头孔洞更明显）；色泽呈金黄色（玉米面自然色泽）。内部组织​：气孔均匀细密（发酵型窝头气孔直径</t>
    </r>
    <r>
      <rPr>
        <sz val="10"/>
        <rFont val="微软雅黑"/>
        <family val="2"/>
        <charset val="134"/>
      </rPr>
      <t xml:space="preserve">2-3mm</t>
    </r>
    <r>
      <rPr>
        <sz val="10"/>
        <rFont val="Noto Sans"/>
        <family val="2"/>
      </rPr>
      <t xml:space="preserve">，非发酵型气孔较少），无大孔洞或硬块。口感​：粗粮颗粒感明显（非发酵型）或松软有弹性（发酵型），无粗糙感（玉米面细度≥</t>
    </r>
    <r>
      <rPr>
        <sz val="10"/>
        <rFont val="微软雅黑"/>
        <family val="2"/>
        <charset val="134"/>
      </rPr>
      <t xml:space="preserve">80</t>
    </r>
    <r>
      <rPr>
        <sz val="10"/>
        <rFont val="Noto Sans"/>
        <family val="2"/>
      </rPr>
      <t xml:space="preserve">目）。</t>
    </r>
  </si>
  <si>
    <r>
      <rPr>
        <sz val="10"/>
        <rFont val="微软雅黑"/>
        <family val="2"/>
        <charset val="134"/>
      </rPr>
      <t xml:space="preserve">22g*lkg*4 </t>
    </r>
    <r>
      <rPr>
        <sz val="10"/>
        <rFont val="Noto Sans"/>
        <family val="2"/>
      </rPr>
      <t xml:space="preserve">袋</t>
    </r>
  </si>
  <si>
    <t xml:space="preserve">葱油花卷</t>
  </si>
  <si>
    <r>
      <rPr>
        <sz val="10"/>
        <rFont val="Noto Sans"/>
        <family val="2"/>
      </rPr>
      <t xml:space="preserve">外观​：表面光滑、无塌陷、无裂纹，层次分明（纹路清晰），色泽呈浅黄色（葱花与面皮色泽）。​内部组织​：气孔均匀细密（直径</t>
    </r>
    <r>
      <rPr>
        <sz val="10"/>
        <rFont val="微软雅黑"/>
        <family val="2"/>
        <charset val="134"/>
      </rPr>
      <t xml:space="preserve">1-2mm</t>
    </r>
    <r>
      <rPr>
        <sz val="10"/>
        <rFont val="Noto Sans"/>
        <family val="2"/>
      </rPr>
      <t xml:space="preserve">），层次厚度均匀（每层厚度≤</t>
    </r>
    <r>
      <rPr>
        <sz val="10"/>
        <rFont val="微软雅黑"/>
        <family val="2"/>
        <charset val="134"/>
      </rPr>
      <t xml:space="preserve">1mm</t>
    </r>
    <r>
      <rPr>
        <sz val="10"/>
        <rFont val="Noto Sans"/>
        <family val="2"/>
      </rPr>
      <t xml:space="preserve">）。口感​：松软有弹性（咬合力≤</t>
    </r>
    <r>
      <rPr>
        <sz val="10"/>
        <rFont val="微软雅黑"/>
        <family val="2"/>
        <charset val="134"/>
      </rPr>
      <t xml:space="preserve">4N</t>
    </r>
    <r>
      <rPr>
        <sz val="10"/>
        <rFont val="Noto Sans"/>
        <family val="2"/>
      </rPr>
      <t xml:space="preserve">），葱香浓郁（无油腻感），咸甜适中（糖盐比例协调）气味​：无哈喇味、霉味或其他异味，具有葱香与面皮的发酵香气。。</t>
    </r>
  </si>
  <si>
    <t xml:space="preserve">碧根果仁</t>
  </si>
  <si>
    <r>
      <rPr>
        <sz val="10"/>
        <rFont val="Noto Sans"/>
        <family val="2"/>
      </rPr>
      <t xml:space="preserve">原料为原味生碧根果仁，果仁完整、饱满，无碎仁、虫蛀、霉变；无异物，碎壳，无霉斑。色泽：浅琥珀色至浅棕色（原味），调味后颜色均匀。无哈喇味（氧化酸败）、霉味或其他异味。中级：单粒长度</t>
    </r>
    <r>
      <rPr>
        <sz val="10"/>
        <rFont val="微软雅黑"/>
        <family val="2"/>
        <charset val="134"/>
      </rPr>
      <t xml:space="preserve">14-18mm</t>
    </r>
    <r>
      <rPr>
        <sz val="10"/>
        <rFont val="Noto Sans"/>
        <family val="2"/>
      </rPr>
      <t xml:space="preserve">（或单粒重量</t>
    </r>
    <r>
      <rPr>
        <sz val="10"/>
        <rFont val="微软雅黑"/>
        <family val="2"/>
        <charset val="134"/>
      </rPr>
      <t xml:space="preserve">1.5-2.5g</t>
    </r>
    <r>
      <rPr>
        <sz val="10"/>
        <rFont val="Noto Sans"/>
        <family val="2"/>
      </rPr>
      <t xml:space="preserve">）。</t>
    </r>
  </si>
  <si>
    <t xml:space="preserve">公斤 </t>
  </si>
  <si>
    <t xml:space="preserve">坚果合同</t>
  </si>
  <si>
    <t xml:space="preserve">核桃仁</t>
  </si>
  <si>
    <t xml:space="preserve">原料为原味生核桃仁具有天然坚果香气，略带清甜；：无哈喇味（氧化酸败）、霉味或其他异味。果仁完整、无破损、无虫蛀、色泽均匀（浅黄白色至浅琥珀色），调味产品风味协调。</t>
  </si>
  <si>
    <t xml:space="preserve">开心果仁（绿芯）</t>
  </si>
  <si>
    <r>
      <rPr>
        <sz val="10"/>
        <rFont val="Noto Sans"/>
        <family val="2"/>
      </rPr>
      <t xml:space="preserve">原料为原味生开心果仁，完整无碎仁（完整率≥</t>
    </r>
    <r>
      <rPr>
        <sz val="10"/>
        <rFont val="微软雅黑"/>
        <family val="2"/>
        <charset val="134"/>
      </rPr>
      <t xml:space="preserve">90%</t>
    </r>
    <r>
      <rPr>
        <sz val="10"/>
        <rFont val="Noto Sans"/>
        <family val="2"/>
      </rPr>
      <t xml:space="preserve">），绿芯明显（胚乳部分呈浅绿色至黄绿色，无褐变），单粒长度</t>
    </r>
    <r>
      <rPr>
        <sz val="10"/>
        <rFont val="微软雅黑"/>
        <family val="2"/>
        <charset val="134"/>
      </rPr>
      <t xml:space="preserve">18-22mm</t>
    </r>
    <r>
      <rPr>
        <sz val="10"/>
        <rFont val="Noto Sans"/>
        <family val="2"/>
      </rPr>
      <t xml:space="preserve">（或单粒重量</t>
    </r>
    <r>
      <rPr>
        <sz val="10"/>
        <rFont val="微软雅黑"/>
        <family val="2"/>
        <charset val="134"/>
      </rPr>
      <t xml:space="preserve">2.5-3.5g</t>
    </r>
    <r>
      <rPr>
        <sz val="10"/>
        <rFont val="Noto Sans"/>
        <family val="2"/>
      </rPr>
      <t xml:space="preserve">）。</t>
    </r>
  </si>
  <si>
    <t xml:space="preserve">葵瓜子仁</t>
  </si>
  <si>
    <r>
      <rPr>
        <sz val="10"/>
        <rFont val="Noto Sans"/>
        <family val="2"/>
      </rPr>
      <t xml:space="preserve">原料为：原味生葵瓜子仁，果仁完整、饱满，无碎仁、虫蛀、霉变；外壳（若带壳残留）无霉斑、无虫蛀痕迹。色泽：浅白色至浅黄色（自然色泽，无氧化变色）；允许少量浅褐色斑点（面积≤</t>
    </r>
    <r>
      <rPr>
        <sz val="10"/>
        <rFont val="微软雅黑"/>
        <family val="2"/>
        <charset val="134"/>
      </rPr>
      <t xml:space="preserve">3%</t>
    </r>
    <r>
      <rPr>
        <sz val="10"/>
        <rFont val="Noto Sans"/>
        <family val="2"/>
      </rPr>
      <t xml:space="preserve">）。滋味：具有淡淡的坚果清香，无苦涩味或哈喇味（氧化酸败味）脂肪含量​≥</t>
    </r>
    <r>
      <rPr>
        <sz val="10"/>
        <rFont val="微软雅黑"/>
        <family val="2"/>
        <charset val="134"/>
      </rPr>
      <t xml:space="preserve">45%</t>
    </r>
    <r>
      <rPr>
        <sz val="10"/>
        <rFont val="Noto Sans"/>
        <family val="2"/>
      </rPr>
      <t xml:space="preserve">，酸价​≤</t>
    </r>
    <r>
      <rPr>
        <sz val="10"/>
        <rFont val="微软雅黑"/>
        <family val="2"/>
        <charset val="134"/>
      </rPr>
      <t xml:space="preserve">3mg/g</t>
    </r>
  </si>
  <si>
    <t xml:space="preserve">美国杏仁 </t>
  </si>
  <si>
    <r>
      <rPr>
        <sz val="10"/>
        <rFont val="Noto Sans"/>
        <family val="2"/>
      </rPr>
      <t xml:space="preserve">原料为熟杏仁，采取盐焗的烘焙方式。果仁表面均匀裹覆食用盐（粒度≤</t>
    </r>
    <r>
      <rPr>
        <sz val="10"/>
        <rFont val="微软雅黑"/>
        <family val="2"/>
        <charset val="134"/>
      </rPr>
      <t xml:space="preserve">0.5mm</t>
    </r>
    <r>
      <rPr>
        <sz val="10"/>
        <rFont val="Noto Sans"/>
        <family val="2"/>
      </rPr>
      <t xml:space="preserve">），烘焙后盐分渗透率≥</t>
    </r>
    <r>
      <rPr>
        <sz val="10"/>
        <rFont val="微软雅黑"/>
        <family val="2"/>
        <charset val="134"/>
      </rPr>
      <t xml:space="preserve">80%</t>
    </r>
    <r>
      <rPr>
        <sz val="10"/>
        <rFont val="Noto Sans"/>
        <family val="2"/>
      </rPr>
      <t xml:space="preserve">，果仁完整、无破损、无虫蛀、色泽均匀（浅米白色至浅黄色），单粒长度</t>
    </r>
    <r>
      <rPr>
        <sz val="10"/>
        <rFont val="微软雅黑"/>
        <family val="2"/>
        <charset val="134"/>
      </rPr>
      <t xml:space="preserve">18-22mm</t>
    </r>
    <r>
      <rPr>
        <sz val="10"/>
        <rFont val="Noto Sans"/>
        <family val="2"/>
      </rPr>
      <t xml:space="preserve">（或单粒重量</t>
    </r>
    <r>
      <rPr>
        <sz val="10"/>
        <rFont val="微软雅黑"/>
        <family val="2"/>
        <charset val="134"/>
      </rPr>
      <t xml:space="preserve">0.9-1.2g</t>
    </r>
    <r>
      <rPr>
        <sz val="10"/>
        <rFont val="Noto Sans"/>
        <family val="2"/>
      </rPr>
      <t xml:space="preserve">）；无哈喇味（氧化酸败）、霉味或其他异味。酸价​≤</t>
    </r>
    <r>
      <rPr>
        <sz val="10"/>
        <rFont val="微软雅黑"/>
        <family val="2"/>
        <charset val="134"/>
      </rPr>
      <t xml:space="preserve">3mg/g</t>
    </r>
  </si>
  <si>
    <r>
      <rPr>
        <sz val="10"/>
        <rFont val="Noto Sans"/>
        <family val="2"/>
      </rPr>
      <t xml:space="preserve">包 </t>
    </r>
    <r>
      <rPr>
        <sz val="10"/>
        <rFont val="微软雅黑"/>
        <family val="2"/>
        <charset val="134"/>
      </rPr>
      <t xml:space="preserve">1*2.4KG</t>
    </r>
  </si>
  <si>
    <t xml:space="preserve">腰果</t>
  </si>
  <si>
    <r>
      <rPr>
        <sz val="10"/>
        <rFont val="Noto Sans"/>
        <family val="2"/>
      </rPr>
      <t xml:space="preserve">果仁完整、饱满，无碎仁、虫蛀、霉变；外壳（若带壳残留）无霉斑、无虫蛀痕迹。无外皮，异物等；采用盐焗（盐分</t>
    </r>
    <r>
      <rPr>
        <sz val="10"/>
        <rFont val="微软雅黑"/>
        <family val="2"/>
        <charset val="134"/>
      </rPr>
      <t xml:space="preserve">0.5%-1.5%</t>
    </r>
    <r>
      <rPr>
        <sz val="10"/>
        <rFont val="Noto Sans"/>
        <family val="2"/>
      </rPr>
      <t xml:space="preserve">）：果仁表面均匀裹覆食用盐（粒度≤</t>
    </r>
    <r>
      <rPr>
        <sz val="10"/>
        <rFont val="微软雅黑"/>
        <family val="2"/>
        <charset val="134"/>
      </rPr>
      <t xml:space="preserve">0.5mm</t>
    </r>
    <r>
      <rPr>
        <sz val="10"/>
        <rFont val="Noto Sans"/>
        <family val="2"/>
      </rPr>
      <t xml:space="preserve">），烘焙后盐分渗透率≥</t>
    </r>
    <r>
      <rPr>
        <sz val="10"/>
        <rFont val="微软雅黑"/>
        <family val="2"/>
        <charset val="134"/>
      </rPr>
      <t xml:space="preserve">80%</t>
    </r>
    <r>
      <rPr>
        <sz val="10"/>
        <rFont val="Noto Sans"/>
        <family val="2"/>
      </rPr>
      <t xml:space="preserve">。无哈喇味（氧化酸败）、霉味或其他异味。脂肪含量​≥</t>
    </r>
    <r>
      <rPr>
        <sz val="10"/>
        <rFont val="微软雅黑"/>
        <family val="2"/>
        <charset val="134"/>
      </rPr>
      <t xml:space="preserve">45%</t>
    </r>
    <r>
      <rPr>
        <sz val="10"/>
        <rFont val="Noto Sans"/>
        <family val="2"/>
      </rPr>
      <t xml:space="preserve">，酸价​≤</t>
    </r>
    <r>
      <rPr>
        <sz val="10"/>
        <rFont val="微软雅黑"/>
        <family val="2"/>
        <charset val="134"/>
      </rPr>
      <t xml:space="preserve">3mg/g</t>
    </r>
    <r>
      <rPr>
        <sz val="10"/>
        <rFont val="Noto Sans"/>
        <family val="2"/>
      </rPr>
      <t xml:space="preserve">，过氧化值​≤</t>
    </r>
    <r>
      <rPr>
        <sz val="10"/>
        <rFont val="微软雅黑"/>
        <family val="2"/>
        <charset val="134"/>
      </rPr>
      <t xml:space="preserve">0.5g/100g</t>
    </r>
  </si>
  <si>
    <t xml:space="preserve">松子仁</t>
  </si>
  <si>
    <r>
      <rPr>
        <sz val="10"/>
        <rFont val="Noto Sans"/>
        <family val="2"/>
      </rPr>
      <t xml:space="preserve">原料为原味生松子仁，果仁完整、饱满，无碎仁、虫蛀、霉变；外壳（若带壳残留）无霉斑、无虫蛀痕迹。色泽：浅米白色至浅黄色（原味），原味松子仁具有天然松木清香和坚果油脂香气，略带甜味；无哈喇味（氧化酸败）、霉味或其他异味。脂肪含量​≥</t>
    </r>
    <r>
      <rPr>
        <sz val="10"/>
        <rFont val="微软雅黑"/>
        <family val="2"/>
        <charset val="134"/>
      </rPr>
      <t xml:space="preserve">60%</t>
    </r>
    <r>
      <rPr>
        <sz val="10"/>
        <rFont val="Noto Sans"/>
        <family val="2"/>
      </rPr>
      <t xml:space="preserve">，​酸价​≤</t>
    </r>
    <r>
      <rPr>
        <sz val="10"/>
        <rFont val="微软雅黑"/>
        <family val="2"/>
        <charset val="134"/>
      </rPr>
      <t xml:space="preserve">3mg/g</t>
    </r>
    <r>
      <rPr>
        <sz val="10"/>
        <rFont val="Noto Sans"/>
        <family val="2"/>
      </rPr>
      <t xml:space="preserve">，过氧化值​≤</t>
    </r>
    <r>
      <rPr>
        <sz val="10"/>
        <rFont val="微软雅黑"/>
        <family val="2"/>
        <charset val="134"/>
      </rPr>
      <t xml:space="preserve">0.5g/100g</t>
    </r>
    <r>
      <rPr>
        <sz val="10"/>
        <rFont val="Noto Sans"/>
        <family val="2"/>
      </rPr>
      <t xml:space="preserve">。</t>
    </r>
  </si>
  <si>
    <r>
      <rPr>
        <sz val="10"/>
        <rFont val="Noto Sans"/>
        <family val="2"/>
      </rPr>
      <t xml:space="preserve">腰果（生）</t>
    </r>
    <r>
      <rPr>
        <sz val="10"/>
        <rFont val="微软雅黑"/>
        <family val="2"/>
        <charset val="134"/>
      </rPr>
      <t xml:space="preserve">1kg </t>
    </r>
  </si>
  <si>
    <r>
      <rPr>
        <sz val="10"/>
        <rFont val="Noto Sans"/>
        <family val="2"/>
      </rPr>
      <t xml:space="preserve">原料为原味生腰果仁，果仁完整、饱满，无碎仁、虫蛀、霉变；外壳（若带壳残留）无霉斑、无虫蛀痕迹。浅米白色至浅黄色（自然色泽，无氧化变色）；允许少量浅褐色斑点（面积≤</t>
    </r>
    <r>
      <rPr>
        <sz val="10"/>
        <rFont val="微软雅黑"/>
        <family val="2"/>
        <charset val="134"/>
      </rPr>
      <t xml:space="preserve">3%</t>
    </r>
    <r>
      <rPr>
        <sz val="10"/>
        <rFont val="Noto Sans"/>
        <family val="2"/>
      </rPr>
      <t xml:space="preserve">）具有淡淡的坚果清香，无苦涩味或哈喇味（氧化酸败味）。​脂肪含量​≥</t>
    </r>
    <r>
      <rPr>
        <sz val="10"/>
        <rFont val="微软雅黑"/>
        <family val="2"/>
        <charset val="134"/>
      </rPr>
      <t xml:space="preserve">45%</t>
    </r>
    <r>
      <rPr>
        <sz val="10"/>
        <rFont val="Noto Sans"/>
        <family val="2"/>
      </rPr>
      <t xml:space="preserve">，酸价​≤</t>
    </r>
    <r>
      <rPr>
        <sz val="10"/>
        <rFont val="微软雅黑"/>
        <family val="2"/>
        <charset val="134"/>
      </rPr>
      <t xml:space="preserve">3mg/g</t>
    </r>
    <r>
      <rPr>
        <sz val="10"/>
        <rFont val="Noto Sans"/>
        <family val="2"/>
      </rPr>
      <t xml:space="preserve">，过氧化值​：≤</t>
    </r>
    <r>
      <rPr>
        <sz val="10"/>
        <rFont val="微软雅黑"/>
        <family val="2"/>
        <charset val="134"/>
      </rPr>
      <t xml:space="preserve">0.5g/100g</t>
    </r>
  </si>
  <si>
    <t xml:space="preserve">袋 </t>
  </si>
  <si>
    <t xml:space="preserve">夏威夷果</t>
  </si>
  <si>
    <r>
      <rPr>
        <sz val="10"/>
        <rFont val="Noto Sans"/>
        <family val="2"/>
      </rPr>
      <t xml:space="preserve">原料为原味生夏威夷果仁，果仁完整、饱满，无碎仁、虫蛀、霉变；外壳（若带壳残留）无霉斑、无虫蛀痕迹。色泽：浅米白色至浅黄色（原味），原味夏威夷果仁具有天然奶油香气和坚果风味，略带甜味；无哈喇味（氧化酸败）、霉味或其他异味。​脂肪含量≥</t>
    </r>
    <r>
      <rPr>
        <sz val="10"/>
        <rFont val="微软雅黑"/>
        <family val="2"/>
        <charset val="134"/>
      </rPr>
      <t xml:space="preserve">70%</t>
    </r>
    <r>
      <rPr>
        <sz val="10"/>
        <rFont val="Noto Sans"/>
        <family val="2"/>
      </rPr>
      <t xml:space="preserve">，酸价≤</t>
    </r>
    <r>
      <rPr>
        <sz val="10"/>
        <rFont val="微软雅黑"/>
        <family val="2"/>
        <charset val="134"/>
      </rPr>
      <t xml:space="preserve">3mg/g</t>
    </r>
    <r>
      <rPr>
        <sz val="10"/>
        <rFont val="Noto Sans"/>
        <family val="2"/>
      </rPr>
      <t xml:space="preserve">，​过氧化值​≤</t>
    </r>
    <r>
      <rPr>
        <sz val="10"/>
        <rFont val="微软雅黑"/>
        <family val="2"/>
        <charset val="134"/>
      </rPr>
      <t xml:space="preserve">0.5g/100g</t>
    </r>
  </si>
  <si>
    <t xml:space="preserve">鹰嘴豆</t>
  </si>
  <si>
    <r>
      <rPr>
        <sz val="10"/>
        <rFont val="Noto Sans"/>
        <family val="2"/>
      </rPr>
      <t xml:space="preserve">原料为原味去壳鹰嘴豆，：豆仁完整、饱满，无碎仁、虫蛀、霉变；外壳，无霉斑、无虫蛀痕迹；单粒长度</t>
    </r>
    <r>
      <rPr>
        <sz val="10"/>
        <rFont val="微软雅黑"/>
        <family val="2"/>
        <charset val="134"/>
      </rPr>
      <t xml:space="preserve">7-9mm</t>
    </r>
    <r>
      <rPr>
        <sz val="10"/>
        <rFont val="Noto Sans"/>
        <family val="2"/>
      </rPr>
      <t xml:space="preserve">单粒重量</t>
    </r>
    <r>
      <rPr>
        <sz val="10"/>
        <rFont val="微软雅黑"/>
        <family val="2"/>
        <charset val="134"/>
      </rPr>
      <t xml:space="preserve">0.3-0.5g</t>
    </r>
    <r>
      <rPr>
        <sz val="10"/>
        <rFont val="Noto Sans"/>
        <family val="2"/>
      </rPr>
      <t xml:space="preserve">，色泽：浅黄色至浅褐色（原味），气味​：无哈喇味（氧化酸败）、霉味或其他异味。</t>
    </r>
  </si>
  <si>
    <t xml:space="preserve">榛子仁</t>
  </si>
  <si>
    <r>
      <rPr>
        <sz val="10"/>
        <rFont val="Noto Sans"/>
        <family val="2"/>
      </rPr>
      <t xml:space="preserve">原料为原味生榛子仁，果仁完整、无破损、无虫蛀、色泽均匀（浅米白色至浅黄色）；单粒长度</t>
    </r>
    <r>
      <rPr>
        <sz val="10"/>
        <rFont val="微软雅黑"/>
        <family val="2"/>
        <charset val="134"/>
      </rPr>
      <t xml:space="preserve">16-20mm</t>
    </r>
    <r>
      <rPr>
        <sz val="10"/>
        <rFont val="Noto Sans"/>
        <family val="2"/>
      </rPr>
      <t xml:space="preserve">（或单粒重量</t>
    </r>
    <r>
      <rPr>
        <sz val="10"/>
        <rFont val="微软雅黑"/>
        <family val="2"/>
        <charset val="134"/>
      </rPr>
      <t xml:space="preserve">0.9-1.2g</t>
    </r>
    <r>
      <rPr>
        <sz val="10"/>
        <rFont val="Noto Sans"/>
        <family val="2"/>
      </rPr>
      <t xml:space="preserve">）；浅米白色至浅黄色（自然色泽，无氧化变色）；允许少量浅褐色斑点（面积≤</t>
    </r>
    <r>
      <rPr>
        <sz val="10"/>
        <rFont val="微软雅黑"/>
        <family val="2"/>
        <charset val="134"/>
      </rPr>
      <t xml:space="preserve">3%</t>
    </r>
    <r>
      <rPr>
        <sz val="10"/>
        <rFont val="Noto Sans"/>
        <family val="2"/>
      </rPr>
      <t xml:space="preserve">）。具有淡淡的坚果清香，略带甜味；无苦涩味或哈喇味（氧化酸败味）。​脂肪含量≥</t>
    </r>
    <r>
      <rPr>
        <sz val="10"/>
        <rFont val="微软雅黑"/>
        <family val="2"/>
        <charset val="134"/>
      </rPr>
      <t xml:space="preserve">55%</t>
    </r>
    <r>
      <rPr>
        <sz val="10"/>
        <rFont val="Noto Sans"/>
        <family val="2"/>
      </rPr>
      <t xml:space="preserve">，​酸价≤</t>
    </r>
    <r>
      <rPr>
        <sz val="10"/>
        <rFont val="微软雅黑"/>
        <family val="2"/>
        <charset val="134"/>
      </rPr>
      <t xml:space="preserve">3mg/g</t>
    </r>
    <r>
      <rPr>
        <sz val="10"/>
        <rFont val="Noto Sans"/>
        <family val="2"/>
      </rPr>
      <t xml:space="preserve">，过氧化值≤</t>
    </r>
    <r>
      <rPr>
        <sz val="10"/>
        <rFont val="微软雅黑"/>
        <family val="2"/>
        <charset val="134"/>
      </rPr>
      <t xml:space="preserve">0.5g/100g</t>
    </r>
  </si>
  <si>
    <t xml:space="preserve">脱皮烤榛子仁</t>
  </si>
  <si>
    <r>
      <rPr>
        <sz val="10"/>
        <rFont val="Noto Sans"/>
        <family val="2"/>
      </rPr>
      <t xml:space="preserve">原料为原味焙烤榛子仁，果仁完整、饱满，无碎仁、虫蛀、霉变；表面无残留果皮或果皮碎屑（残留量≤</t>
    </r>
    <r>
      <rPr>
        <sz val="10"/>
        <rFont val="微软雅黑"/>
        <family val="2"/>
        <charset val="134"/>
      </rPr>
      <t xml:space="preserve">0.1%</t>
    </r>
    <r>
      <rPr>
        <sz val="10"/>
        <rFont val="Noto Sans"/>
        <family val="2"/>
      </rPr>
      <t xml:space="preserve">）。浅金黄色至琥珀色（均匀一致，无深褐或焦黑斑点）。具有浓郁的坚果香气和奶油风味，略带甜味；无苦涩味、哈喇味（氧化酸败味）或焦糊味。无霉味、虫蛀味或其他异味。</t>
    </r>
  </si>
  <si>
    <t xml:space="preserve">原味酸奶</t>
  </si>
  <si>
    <t xml:space="preserve">180g</t>
  </si>
  <si>
    <r>
      <rPr>
        <sz val="12"/>
        <rFont val="Noto Sans"/>
        <family val="2"/>
      </rPr>
      <t xml:space="preserve">表面光滑平整，色泽均匀，质地​：凝固型（非搅拌型），质地细腻紧实（倾倒时不流动，用勺舀取时呈块状脱落），无气泡或颗粒感。蛋白质含量​≥</t>
    </r>
    <r>
      <rPr>
        <sz val="12"/>
        <rFont val="微软雅黑"/>
        <family val="2"/>
        <charset val="134"/>
      </rPr>
      <t xml:space="preserve">2.9%</t>
    </r>
    <r>
      <rPr>
        <sz val="12"/>
        <rFont val="Noto Sans"/>
        <family val="2"/>
      </rPr>
      <t xml:space="preserve">，​脂肪含量​≥</t>
    </r>
    <r>
      <rPr>
        <sz val="12"/>
        <rFont val="微软雅黑"/>
        <family val="2"/>
        <charset val="134"/>
      </rPr>
      <t xml:space="preserve">3.5%</t>
    </r>
  </si>
  <si>
    <t xml:space="preserve">纯牛奶</t>
  </si>
  <si>
    <t xml:space="preserve">250ml</t>
  </si>
  <si>
    <r>
      <rPr>
        <sz val="12"/>
        <rFont val="Noto Sans"/>
        <family val="2"/>
      </rPr>
      <t xml:space="preserve">超高温灭菌乳（常温奶）外观​：呈均匀乳白色或稍带微黄色（脂肪含量影响色泽），无凝块、无沉淀、无肉眼可见异物。​气味与滋味​：具有新鲜牛乳固有的香味，无异味（如饲料味、酸败味、苦味）。​口感​：细腻顺滑，无颗粒感或黏稠感。蛋白质含量​≥</t>
    </r>
    <r>
      <rPr>
        <sz val="12"/>
        <rFont val="微软雅黑"/>
        <family val="2"/>
        <charset val="134"/>
      </rPr>
      <t xml:space="preserve">2.9%</t>
    </r>
    <r>
      <rPr>
        <sz val="12"/>
        <rFont val="Noto Sans"/>
        <family val="2"/>
      </rPr>
      <t xml:space="preserve">，​脂肪含量​：全脂≥</t>
    </r>
    <r>
      <rPr>
        <sz val="12"/>
        <rFont val="微软雅黑"/>
        <family val="2"/>
        <charset val="134"/>
      </rPr>
      <t xml:space="preserve">3.1%</t>
    </r>
  </si>
  <si>
    <t xml:space="preserve">脱脂奶</t>
  </si>
  <si>
    <r>
      <rPr>
        <sz val="12"/>
        <rFont val="Noto Sans"/>
        <family val="2"/>
      </rPr>
      <t xml:space="preserve">外观​：均匀乳白色（脱脂后色泽较全脂奶更浅），无凝块、无沉淀、无肉眼可见异物。气味与滋味​：具有新鲜牛乳固有的清淡香味，无异味（如饲料味、酸败味）。​口感​：细腻顺滑，无油腻感（因脱脂后口感更清爽）。采取巴氏杀菌方式消毒，脂肪含量​≤</t>
    </r>
    <r>
      <rPr>
        <sz val="12"/>
        <rFont val="微软雅黑"/>
        <family val="2"/>
        <charset val="134"/>
      </rPr>
      <t xml:space="preserve">0.5%</t>
    </r>
    <r>
      <rPr>
        <sz val="12"/>
        <rFont val="Noto Sans"/>
        <family val="2"/>
      </rPr>
      <t xml:space="preserve">，​蛋白质含量​≥</t>
    </r>
    <r>
      <rPr>
        <sz val="12"/>
        <rFont val="微软雅黑"/>
        <family val="2"/>
        <charset val="134"/>
      </rPr>
      <t xml:space="preserve">3.0%</t>
    </r>
  </si>
  <si>
    <t xml:space="preserve">500ml</t>
  </si>
  <si>
    <t xml:space="preserve">鲜牛奶</t>
  </si>
  <si>
    <r>
      <rPr>
        <sz val="12"/>
        <rFont val="Noto Sans"/>
        <family val="2"/>
      </rPr>
      <t xml:space="preserve">外观​：均匀乳白色或稍带微黄色（脂肪含量影响色泽），无凝块、无沉淀、无肉眼可见异物。​气味与滋味​：具有新鲜牛乳固有的清香，无异味（如饲料味、酸败味、苦味）。口感​：细腻顺滑，无颗粒感或黏稠感（巴氏奶质地清爽）。蛋白质含量≥</t>
    </r>
    <r>
      <rPr>
        <sz val="12"/>
        <rFont val="微软雅黑"/>
        <family val="2"/>
        <charset val="134"/>
      </rPr>
      <t xml:space="preserve">2.9%</t>
    </r>
    <r>
      <rPr>
        <sz val="12"/>
        <rFont val="Times New Roman"/>
        <family val="1"/>
      </rPr>
      <t xml:space="preserve">​</t>
    </r>
    <r>
      <rPr>
        <sz val="12"/>
        <rFont val="Noto Sans"/>
        <family val="2"/>
      </rPr>
      <t xml:space="preserve">，脂肪含量≥</t>
    </r>
    <r>
      <rPr>
        <sz val="12"/>
        <rFont val="微软雅黑"/>
        <family val="2"/>
        <charset val="134"/>
      </rPr>
      <t xml:space="preserve">3.1%</t>
    </r>
    <r>
      <rPr>
        <sz val="12"/>
        <rFont val="Noto Sans"/>
        <family val="2"/>
      </rPr>
      <t xml:space="preserve">，采取巴氏杀菌方式消毒。</t>
    </r>
  </si>
  <si>
    <t xml:space="preserve">980ml</t>
  </si>
  <si>
    <t xml:space="preserve">紫林陈醋</t>
  </si>
  <si>
    <t xml:space="preserve">820ml</t>
  </si>
  <si>
    <r>
      <rPr>
        <sz val="10"/>
        <rFont val="微软雅黑"/>
        <family val="2"/>
        <charset val="134"/>
      </rPr>
      <t xml:space="preserve">1.</t>
    </r>
    <r>
      <rPr>
        <sz val="10"/>
        <rFont val="Noto Sans"/>
        <family val="2"/>
      </rPr>
      <t xml:space="preserve">主要原料：高粱（占比通常≥</t>
    </r>
    <r>
      <rPr>
        <sz val="10"/>
        <rFont val="微软雅黑"/>
        <family val="2"/>
        <charset val="134"/>
      </rPr>
      <t xml:space="preserve">50%</t>
    </r>
    <r>
      <rPr>
        <sz val="10"/>
        <rFont val="Noto Sans"/>
        <family val="2"/>
      </rPr>
      <t xml:space="preserve">）、麸皮、谷糠、水等，部分地区会添加玉米、大米等辅助原料。                                                                          </t>
    </r>
    <r>
      <rPr>
        <sz val="10"/>
        <rFont val="微软雅黑"/>
        <family val="2"/>
        <charset val="134"/>
      </rPr>
      <t xml:space="preserve">2.</t>
    </r>
    <r>
      <rPr>
        <sz val="10"/>
        <rFont val="Noto Sans"/>
        <family val="2"/>
      </rPr>
      <t xml:space="preserve">感官指标
 色泽：深褐色或红棕色，有光泽，无悬浮物和沉淀。
 香气：具有浓郁的醋香和酯香，无异味。
 滋味：酸味醇厚，回味绵长，略带甜味，无刺激感。
  体态：澄清透明，粘度适中，摇瓶后泡沫细腻且持久。
按国家标准 </t>
    </r>
    <r>
      <rPr>
        <sz val="10"/>
        <rFont val="微软雅黑"/>
        <family val="2"/>
        <charset val="134"/>
      </rPr>
      <t xml:space="preserve">GB 2760 </t>
    </r>
    <r>
      <rPr>
        <sz val="10"/>
        <rFont val="Noto Sans"/>
        <family val="2"/>
      </rPr>
      <t xml:space="preserve">执行。</t>
    </r>
  </si>
  <si>
    <t xml:space="preserve">中餐调料合同</t>
  </si>
  <si>
    <t xml:space="preserve">珠江桥鲜味生抽</t>
  </si>
  <si>
    <t xml:space="preserve">4.9L</t>
  </si>
  <si>
    <r>
      <rPr>
        <sz val="10"/>
        <rFont val="Noto Sans"/>
        <family val="2"/>
      </rPr>
      <t xml:space="preserve">蛋白质原料：大豆（蛋白质含量≥</t>
    </r>
    <r>
      <rPr>
        <sz val="10"/>
        <rFont val="微软雅黑"/>
        <family val="2"/>
        <charset val="134"/>
      </rPr>
      <t xml:space="preserve">35%</t>
    </r>
    <r>
      <rPr>
        <sz val="10"/>
        <rFont val="Noto Sans"/>
        <family val="2"/>
      </rPr>
      <t xml:space="preserve">）或脱脂大豆（豆粕，蛋白质含量≥</t>
    </r>
    <r>
      <rPr>
        <sz val="10"/>
        <rFont val="微软雅黑"/>
        <family val="2"/>
        <charset val="134"/>
      </rPr>
      <t xml:space="preserve">45%</t>
    </r>
    <r>
      <rPr>
        <sz val="10"/>
        <rFont val="Noto Sans"/>
        <family val="2"/>
      </rPr>
      <t xml:space="preserve">），占原料总量的 </t>
    </r>
    <r>
      <rPr>
        <sz val="10"/>
        <rFont val="微软雅黑"/>
        <family val="2"/>
        <charset val="134"/>
      </rPr>
      <t xml:space="preserve">40%-60%</t>
    </r>
    <r>
      <rPr>
        <sz val="10"/>
        <rFont val="Noto Sans"/>
        <family val="2"/>
      </rPr>
      <t xml:space="preserve">。
褐色至红褐色，有光泽，无沉淀及霉花浮膜。
香气：具有酱香和酯香（如乙酸乙酯、苯乙醇等），无不良气味。 滋味：鲜咸适口，口感柔和，回味绵长，无苦涩味。
 体态：澄清透明，粘度适中，摇瓶后泡沫细腻、挂壁均匀。</t>
    </r>
  </si>
  <si>
    <t xml:space="preserve">周君记香水鱼调料</t>
  </si>
  <si>
    <t xml:space="preserve">150g</t>
  </si>
  <si>
    <r>
      <rPr>
        <sz val="10"/>
        <rFont val="Noto Sans"/>
        <family val="2"/>
      </rPr>
      <t xml:space="preserve">色泽：红棕油亮，辣椒酱体均匀，无焦糊色颗粒。
 香气：兼具辣椒焦香、豆瓣酱香、花椒麻香及油脂熟化香气，无酸败味。 滋味：麻辣协调（辣感突出，麻味适中），咸鲜回甜，无苦涩味。
体态：粘稠油润，固液比（油：酱）约 </t>
    </r>
    <r>
      <rPr>
        <sz val="10"/>
        <rFont val="微软雅黑"/>
        <family val="2"/>
        <charset val="134"/>
      </rPr>
      <t xml:space="preserve">1:1.5</t>
    </r>
    <r>
      <rPr>
        <sz val="10"/>
        <rFont val="Noto Sans"/>
        <family val="2"/>
      </rPr>
      <t xml:space="preserve">，静置后油层清晰（厚度≥</t>
    </r>
    <r>
      <rPr>
        <sz val="10"/>
        <rFont val="微软雅黑"/>
        <family val="2"/>
        <charset val="134"/>
      </rPr>
      <t xml:space="preserve">5mm</t>
    </r>
    <r>
      <rPr>
        <sz val="10"/>
        <rFont val="Noto Sans"/>
        <family val="2"/>
      </rPr>
      <t xml:space="preserve">）。</t>
    </r>
  </si>
  <si>
    <t xml:space="preserve">芝麻椰果罐头</t>
  </si>
  <si>
    <t xml:space="preserve">700g</t>
  </si>
  <si>
    <r>
      <rPr>
        <sz val="10"/>
        <rFont val="Noto Sans"/>
        <family val="2"/>
      </rPr>
      <t xml:space="preserve">色泽：透明或半透明，呈乳白色或淡黄色，无褐变（</t>
    </r>
    <r>
      <rPr>
        <sz val="10"/>
        <rFont val="微软雅黑"/>
        <family val="2"/>
        <charset val="134"/>
      </rPr>
      <t xml:space="preserve">APHA </t>
    </r>
    <r>
      <rPr>
        <sz val="10"/>
        <rFont val="Noto Sans"/>
        <family val="2"/>
      </rPr>
      <t xml:space="preserve">色度≤</t>
    </r>
    <r>
      <rPr>
        <sz val="10"/>
        <rFont val="微软雅黑"/>
        <family val="2"/>
        <charset val="134"/>
      </rPr>
      <t xml:space="preserve">15</t>
    </r>
    <r>
      <rPr>
        <sz val="10"/>
        <rFont val="Noto Sans"/>
        <family val="2"/>
      </rPr>
      <t xml:space="preserve">）。
 口感：质地脆嫩，有弹性，咀嚼无硬芯，无软烂现象（硬度≥</t>
    </r>
    <r>
      <rPr>
        <sz val="10"/>
        <rFont val="微软雅黑"/>
        <family val="2"/>
        <charset val="134"/>
      </rPr>
      <t xml:space="preserve">200g</t>
    </r>
    <r>
      <rPr>
        <sz val="10"/>
        <rFont val="Noto Sans"/>
        <family val="2"/>
      </rPr>
      <t xml:space="preserve">，弹性≥</t>
    </r>
    <r>
      <rPr>
        <sz val="10"/>
        <rFont val="微软雅黑"/>
        <family val="2"/>
        <charset val="134"/>
      </rPr>
      <t xml:space="preserve">0.8</t>
    </r>
    <r>
      <rPr>
        <sz val="10"/>
        <rFont val="Noto Sans"/>
        <family val="2"/>
      </rPr>
      <t xml:space="preserve">，质构仪检测）。  滋味：具有椰子清香味，甜酸适口，无发酵异味、涩味或其他不良风味。 体态：块状均匀，无破碎渣，糖水澄清，允许少量天然椰果肉碎屑。</t>
    </r>
  </si>
  <si>
    <t xml:space="preserve">蒸肉米粉</t>
  </si>
  <si>
    <r>
      <rPr>
        <sz val="10"/>
        <rFont val="Noto Sans"/>
        <family val="2"/>
      </rPr>
      <t xml:space="preserve">主料（占比 </t>
    </r>
    <r>
      <rPr>
        <sz val="10"/>
        <rFont val="微软雅黑"/>
        <family val="2"/>
        <charset val="134"/>
      </rPr>
      <t xml:space="preserve">70%-85%</t>
    </r>
    <r>
      <rPr>
        <sz val="10"/>
        <rFont val="Noto Sans"/>
        <family val="2"/>
      </rPr>
      <t xml:space="preserve">）
 品种：籼米， 糙米 </t>
    </r>
    <r>
      <rPr>
        <sz val="10"/>
        <rFont val="微软雅黑"/>
        <family val="2"/>
        <charset val="134"/>
      </rPr>
      <t xml:space="preserve">/ </t>
    </r>
    <r>
      <rPr>
        <sz val="10"/>
        <rFont val="Noto Sans"/>
        <family val="2"/>
      </rPr>
      <t xml:space="preserve">杂粮（可选）：
 糙米添加量 </t>
    </r>
    <r>
      <rPr>
        <sz val="10"/>
        <rFont val="微软雅黑"/>
        <family val="2"/>
        <charset val="134"/>
      </rPr>
      <t xml:space="preserve">10%-20%</t>
    </r>
    <r>
      <rPr>
        <sz val="10"/>
        <rFont val="Noto Sans"/>
        <family val="2"/>
      </rPr>
      <t xml:space="preserve">（提升膳食纤维），或添加玉米碎 </t>
    </r>
    <r>
      <rPr>
        <sz val="10"/>
        <rFont val="微软雅黑"/>
        <family val="2"/>
        <charset val="134"/>
      </rPr>
      <t xml:space="preserve">5%-10%</t>
    </r>
    <r>
      <rPr>
        <sz val="10"/>
        <rFont val="Noto Sans"/>
        <family val="2"/>
      </rPr>
      <t xml:space="preserve">（增加粗颗粒感），需单独粉碎至 </t>
    </r>
    <r>
      <rPr>
        <sz val="10"/>
        <rFont val="微软雅黑"/>
        <family val="2"/>
        <charset val="134"/>
      </rPr>
      <t xml:space="preserve">40-60 </t>
    </r>
    <r>
      <rPr>
        <sz val="10"/>
        <rFont val="Noto Sans"/>
        <family val="2"/>
      </rPr>
      <t xml:space="preserve">目。
 色泽：金黄色或浅棕色（根据香辛料添加量调整），无发黑、结块（结块率≤</t>
    </r>
    <r>
      <rPr>
        <sz val="10"/>
        <rFont val="微软雅黑"/>
        <family val="2"/>
        <charset val="134"/>
      </rPr>
      <t xml:space="preserve">5%</t>
    </r>
    <r>
      <rPr>
        <sz val="10"/>
        <rFont val="Noto Sans"/>
        <family val="2"/>
      </rPr>
      <t xml:space="preserve">）。
  口感：蒸制后颗粒蓬松，不糊口，有嚼劲。
  香气：具有炒米香与复合香辛料气味（无焦糊味、哈喇味）。
  滋味：咸淡适中（食盐含量 </t>
    </r>
    <r>
      <rPr>
        <sz val="10"/>
        <rFont val="微软雅黑"/>
        <family val="2"/>
        <charset val="134"/>
      </rPr>
      <t xml:space="preserve">1.2%-1.8%</t>
    </r>
    <r>
      <rPr>
        <sz val="10"/>
        <rFont val="Noto Sans"/>
        <family val="2"/>
      </rPr>
      <t xml:space="preserve">），五香味型需突出八角、桂皮的回甜，麻辣型需平衡麻感与辣感（麻味持续时间≥</t>
    </r>
    <r>
      <rPr>
        <sz val="10"/>
        <rFont val="微软雅黑"/>
        <family val="2"/>
        <charset val="134"/>
      </rPr>
      <t xml:space="preserve">10 </t>
    </r>
    <r>
      <rPr>
        <sz val="10"/>
        <rFont val="Noto Sans"/>
        <family val="2"/>
      </rPr>
      <t xml:space="preserve">秒）。</t>
    </r>
  </si>
  <si>
    <t xml:space="preserve">争王沙姜粉</t>
  </si>
  <si>
    <t xml:space="preserve">465g</t>
  </si>
  <si>
    <t xml:space="preserve">沙姜：选用新鲜、无霉变、无虫蛀、无异味的沙姜，块茎饱满，肉质坚实。
 色泽 呈淡黄色至浅棕色，颜色均匀，无明显色差。
气味 具有沙姜特有的芳香气味，香气浓郁，无霉味、酸败味或其他异味。
滋味 口感辛辣，略带甜味，无苦涩等不良滋味。
状态 粉末状，细腻均匀，无结块、无肉眼可见的杂质（如碎屑、纤维等）。</t>
  </si>
  <si>
    <t xml:space="preserve">争王牌孜然粉</t>
  </si>
  <si>
    <t xml:space="preserve">420g</t>
  </si>
  <si>
    <r>
      <rPr>
        <sz val="10"/>
        <rFont val="Noto Sans"/>
        <family val="2"/>
      </rPr>
      <t xml:space="preserve">一、原料要求
 孜然籽：选用饱满、无霉变、无虫蛀、无异味的孜然籽，产地多为新疆、甘肃等西北地区，或进口优质孜然（如印度、土耳其产）。
    加工要求：原料需筛选去除杂质（如尘土、石子、空壳），清洗后干燥（热风干燥温度一般控制在 </t>
    </r>
    <r>
      <rPr>
        <sz val="10"/>
        <rFont val="微软雅黑"/>
        <family val="2"/>
        <charset val="134"/>
      </rPr>
      <t xml:space="preserve">60-80℃</t>
    </r>
    <r>
      <rPr>
        <sz val="10"/>
        <rFont val="Noto Sans"/>
        <family val="2"/>
      </rPr>
      <t xml:space="preserve">，至水分含量≤</t>
    </r>
    <r>
      <rPr>
        <sz val="10"/>
        <rFont val="微软雅黑"/>
        <family val="2"/>
        <charset val="134"/>
      </rPr>
      <t xml:space="preserve">8%</t>
    </r>
    <r>
      <rPr>
        <sz val="10"/>
        <rFont val="Noto Sans"/>
        <family val="2"/>
      </rPr>
      <t xml:space="preserve">），再经研磨成粉。
二、感官指标
项目 技术参数要求
色泽 呈浅棕色至深棕色，颜色均匀，无发黑或明显色差。
气味 具有孜然特有的浓郁芳香气味，无霉味、酸败味或其他刺激性异味。
滋味 口感辛辣微苦，带有独特的草本香气，无苦涩、酸馊等不良滋味。
状态 粉末状，细腻均匀，无结块（允许少量因吸潮产生的轻微结块，揉搓可散开），无肉眼可见杂质（如籽壳碎屑、纤维）。</t>
    </r>
  </si>
  <si>
    <t xml:space="preserve">玉品牌食用玉米淀粉</t>
  </si>
  <si>
    <t xml:space="preserve">25kg</t>
  </si>
  <si>
    <r>
      <rPr>
        <sz val="10"/>
        <rFont val="Noto Sans"/>
        <family val="2"/>
      </rPr>
      <t xml:space="preserve">一、原料要求  玉米：选用新鲜、饱满、无霉变、无虫蛀的玉米，水分含量≤</t>
    </r>
    <r>
      <rPr>
        <sz val="10"/>
        <rFont val="微软雅黑"/>
        <family val="2"/>
        <charset val="134"/>
      </rPr>
      <t xml:space="preserve">14%</t>
    </r>
    <r>
      <rPr>
        <sz val="10"/>
        <rFont val="Noto Sans"/>
        <family val="2"/>
      </rPr>
      <t xml:space="preserve">，杂质≤</t>
    </r>
    <r>
      <rPr>
        <sz val="10"/>
        <rFont val="微软雅黑"/>
        <family val="2"/>
        <charset val="134"/>
      </rPr>
      <t xml:space="preserve">1%</t>
    </r>
    <r>
      <rPr>
        <sz val="10"/>
        <rFont val="Noto Sans"/>
        <family val="2"/>
      </rPr>
      <t xml:space="preserve">。
二、感官指标
色泽 呈白色或略带浅黄色，颜色均匀，无发黑、发灰等异常色泽。
气味 无异味，具有玉米淀粉特有的清淡气味，无霉味、酸味或其他刺激性气味。
滋味 口感细腻，无甜味、苦味或其他不良滋味。
状态 粉末状，颗粒均匀，无结块（允许少量因吸潮产生的轻微结块，揉搓可散开），无肉眼可见杂质（如纤维、碎屑）。</t>
    </r>
  </si>
  <si>
    <t xml:space="preserve">鱼仔酱油</t>
  </si>
  <si>
    <t xml:space="preserve">3g*200</t>
  </si>
  <si>
    <r>
      <rPr>
        <sz val="10"/>
        <rFont val="Noto Sans"/>
        <family val="2"/>
      </rPr>
      <t xml:space="preserve">需符合</t>
    </r>
    <r>
      <rPr>
        <sz val="10"/>
        <rFont val="微软雅黑"/>
        <family val="2"/>
        <charset val="134"/>
      </rPr>
      <t xml:space="preserve">GB/T 18186-2000</t>
    </r>
    <r>
      <rPr>
        <sz val="10"/>
        <rFont val="Noto Sans"/>
        <family val="2"/>
      </rPr>
      <t xml:space="preserve">《酿造酱油》，色泽​：红褐色至深红棕色（美拉德反应产物），有光泽（挂壁明显），无浑浊或沉淀（允许少量鱼骨沉淀）。
气味​：浓郁复合香气，酱香（大豆和小麦发酵产物）、酯香（酒精和有机酸酯化产物），无酸败味、霉味或化学异味。
口感​：入口鲜味浓郁，咸甜协调，回味带淡淡鱼鲜和酱香，无苦涩味或刺激性过强的咸味。
组织状态​：液体均匀，流动性好（倾倒时呈连续带状下落），无分层、油析或结块现象（若含少量鱼油需乳化稳定）。</t>
    </r>
  </si>
  <si>
    <t xml:space="preserve">鱼露</t>
  </si>
  <si>
    <t xml:space="preserve">750g</t>
  </si>
  <si>
    <r>
      <rPr>
        <sz val="10"/>
        <rFont val="Noto Sans"/>
        <family val="2"/>
      </rPr>
      <t xml:space="preserve">一、原料要求
主料：选用新鲜海鱼（如鳀鱼、沙丁鱼、鲭鱼等）或虾类，要求鱼体完整、无腐败变质，鲜度高（挥发性盐基氮≤</t>
    </r>
    <r>
      <rPr>
        <sz val="10"/>
        <rFont val="微软雅黑"/>
        <family val="2"/>
        <charset val="134"/>
      </rPr>
      <t xml:space="preserve">30mg/100g</t>
    </r>
    <r>
      <rPr>
        <sz val="10"/>
        <rFont val="Noto Sans"/>
        <family val="2"/>
      </rPr>
      <t xml:space="preserve">），水分含量≤</t>
    </r>
    <r>
      <rPr>
        <sz val="10"/>
        <rFont val="微软雅黑"/>
        <family val="2"/>
        <charset val="134"/>
      </rPr>
      <t xml:space="preserve">80%
</t>
    </r>
    <r>
      <rPr>
        <sz val="10"/>
        <rFont val="Noto Sans"/>
        <family val="2"/>
      </rPr>
      <t xml:space="preserve">二、感官指标
项目 技术参数要求
色泽 呈琥珀色、红棕色或深棕色，颜色均匀，有光泽，无浑浊、发黑或明显沉淀（允许少量蛋白质凝聚物）。
气味 具有鱼露特有的浓郁鲜香气味，无氨味、酸败味或其他刺激性异味。
滋味 滋味鲜美，咸淡适中，无苦味、涩味或其他不良滋味，后味醇厚，鲜味突出（富含氨基酸）。
状态 透明液体，无肉眼可见杂质（如鱼鳞、鱼骨碎屑），久置后允许有少量细腻沉淀，但摇匀后应澄清。</t>
    </r>
  </si>
  <si>
    <t xml:space="preserve">友联大重庆底料</t>
  </si>
  <si>
    <t xml:space="preserve">​色泽​：红亮油润，有光泽，辣椒和花椒等原料的色泽自然融合，无暗沉或发黑现象。
​气味​：浓郁麻辣香气，辣椒的辣香、花椒的麻香以及牛油的脂香相互协调，无酸败味、霉味或化学异味。
​口感​：入口麻辣醇厚，香味浓郁，有牛油的醇厚感和香辛料的复合味道，无苦涩味或粗糙感。
​组织状态​：质地均匀，无分层、析油或结块现象，辣椒和香料等成分分散良好。
</t>
  </si>
  <si>
    <t xml:space="preserve">印度妙多咖囑粉</t>
  </si>
  <si>
    <t xml:space="preserve">350g</t>
  </si>
  <si>
    <t xml:space="preserve">色泽：均匀的金黄色或棕黄色（因姜黄粉含量不同略有差异），无霉斑、无杂质。
 气味：具有浓郁的复合香料香气（姜黄、孜然、芫荽等混合香味），无酸败、焦糊等异味。
味：辛辣与芳香平衡，无苦味或刺激性涩味，口感细腻。
    状态：干燥粉末状，无结块、无虫蛀，分散性良好。</t>
  </si>
  <si>
    <t xml:space="preserve">银鱼柳</t>
  </si>
  <si>
    <t xml:space="preserve">48g</t>
  </si>
  <si>
    <r>
      <rPr>
        <sz val="10"/>
        <rFont val="Noto Sans"/>
        <family val="2"/>
      </rPr>
      <t xml:space="preserve">色泽：鱼体呈浅棕色至深褐色（因盐渍和油渍工艺差异），鱼肉纹理清晰，油脂透亮无浑浊； 橄榄油渍产品需呈现橄榄绿光泽，无氧化发黑现象。
 气味：具有咸鲜复合香气，带橄榄油果香，无酸败、氨味或刺鼻异味。
 口感：肉质柔软易咀嚼，咸度适中，油脂赋予滑润感，无硬筋或纤维化。
 形态：鱼体完整，无断碎、骨刺外露，油渍浸没鱼体≥</t>
    </r>
    <r>
      <rPr>
        <sz val="10"/>
        <rFont val="微软雅黑"/>
        <family val="2"/>
        <charset val="134"/>
      </rPr>
      <t xml:space="preserve">90%</t>
    </r>
    <r>
      <rPr>
        <sz val="10"/>
        <rFont val="Noto Sans"/>
        <family val="2"/>
      </rPr>
      <t xml:space="preserve">，无汁液析出。</t>
    </r>
  </si>
  <si>
    <t xml:space="preserve">益生牌泡辣椒</t>
  </si>
  <si>
    <t xml:space="preserve">2kg</t>
  </si>
  <si>
    <r>
      <rPr>
        <sz val="10"/>
        <rFont val="Noto Sans"/>
        <family val="2"/>
      </rPr>
      <t xml:space="preserve">原料品种 主要选用小米辣、二荆条、朝天椒等，要求新鲜、无病虫害、无霉变，辣度指数（</t>
    </r>
    <r>
      <rPr>
        <sz val="10"/>
        <rFont val="微软雅黑"/>
        <family val="2"/>
        <charset val="134"/>
      </rPr>
      <t xml:space="preserve">SHU</t>
    </r>
    <r>
      <rPr>
        <sz val="10"/>
        <rFont val="Noto Sans"/>
        <family val="2"/>
      </rPr>
      <t xml:space="preserve">）：
 色泽：
 青泡椒：翠绿色至深绿色，无发黄、发黑现象；
 红泡椒：鲜红色至暗红色，色泽均匀，泡椒液清亮无浑浊。
  气味：具有乳酸发酵香气和辣椒本味，无酸败、霉味或刺激性异味。
 口感：质地脆嫩，无软烂、纤维化，辣度适中，咸酸适口。
 形态：
  整椒：果形完整，无破裂、虫蛀；
  切段 </t>
    </r>
    <r>
      <rPr>
        <sz val="10"/>
        <rFont val="微软雅黑"/>
        <family val="2"/>
        <charset val="134"/>
      </rPr>
      <t xml:space="preserve">/ </t>
    </r>
    <r>
      <rPr>
        <sz val="10"/>
        <rFont val="Noto Sans"/>
        <family val="2"/>
      </rPr>
      <t xml:space="preserve">碎粒：大小均匀，无杂质（如辣椒籽、蒂梗）。</t>
    </r>
  </si>
  <si>
    <t xml:space="preserve">怡口低卡糖</t>
  </si>
  <si>
    <t xml:space="preserve">lg*1000</t>
  </si>
  <si>
    <r>
      <rPr>
        <sz val="10"/>
        <rFont val="Noto Sans"/>
        <family val="2"/>
      </rPr>
      <t xml:space="preserve">主要甜味剂 </t>
    </r>
    <r>
      <rPr>
        <sz val="10"/>
        <rFont val="微软雅黑"/>
        <family val="2"/>
        <charset val="134"/>
      </rPr>
      <t xml:space="preserve">- </t>
    </r>
    <r>
      <rPr>
        <sz val="10"/>
        <rFont val="Noto Sans"/>
        <family val="2"/>
      </rPr>
      <t xml:space="preserve">代糖品类：赤藓糖醇（≤</t>
    </r>
    <r>
      <rPr>
        <sz val="10"/>
        <rFont val="微软雅黑"/>
        <family val="2"/>
        <charset val="134"/>
      </rPr>
      <t xml:space="preserve">70%</t>
    </r>
    <r>
      <rPr>
        <sz val="10"/>
        <rFont val="Noto Sans"/>
        <family val="2"/>
      </rPr>
      <t xml:space="preserve">）、罗汉果糖（</t>
    </r>
    <r>
      <rPr>
        <sz val="10"/>
        <rFont val="微软雅黑"/>
        <family val="2"/>
        <charset val="134"/>
      </rPr>
      <t xml:space="preserve">0.1-1%</t>
    </r>
    <r>
      <rPr>
        <sz val="10"/>
        <rFont val="Noto Sans"/>
        <family val="2"/>
      </rPr>
      <t xml:space="preserve">）、甜菊糖苷（</t>
    </r>
    <r>
      <rPr>
        <sz val="10"/>
        <rFont val="微软雅黑"/>
        <family val="2"/>
        <charset val="134"/>
      </rPr>
      <t xml:space="preserve">0.05-0.2%</t>
    </r>
    <r>
      <rPr>
        <sz val="10"/>
        <rFont val="Noto Sans"/>
        <family val="2"/>
      </rPr>
      <t xml:space="preserve">）、三氯蔗糖（≤</t>
    </r>
    <r>
      <rPr>
        <sz val="10"/>
        <rFont val="微软雅黑"/>
        <family val="2"/>
        <charset val="134"/>
      </rPr>
      <t xml:space="preserve">0.03%</t>
    </r>
    <r>
      <rPr>
        <sz val="10"/>
        <rFont val="Noto Sans"/>
        <family val="2"/>
      </rPr>
      <t xml:space="preserve">）
</t>
    </r>
    <r>
      <rPr>
        <sz val="10"/>
        <rFont val="微软雅黑"/>
        <family val="2"/>
        <charset val="134"/>
      </rPr>
      <t xml:space="preserve">- </t>
    </r>
    <r>
      <rPr>
        <sz val="10"/>
        <rFont val="Noto Sans"/>
        <family val="2"/>
      </rPr>
      <t xml:space="preserve">复合配方：可添加菊粉（膳食纤维，</t>
    </r>
    <r>
      <rPr>
        <sz val="10"/>
        <rFont val="微软雅黑"/>
        <family val="2"/>
        <charset val="134"/>
      </rPr>
      <t xml:space="preserve">5-15%</t>
    </r>
    <r>
      <rPr>
        <sz val="10"/>
        <rFont val="Noto Sans"/>
        <family val="2"/>
      </rPr>
      <t xml:space="preserve">）、抗性糊精。                                                                                                            主要甜味剂 </t>
    </r>
    <r>
      <rPr>
        <sz val="10"/>
        <rFont val="微软雅黑"/>
        <family val="2"/>
        <charset val="134"/>
      </rPr>
      <t xml:space="preserve">- </t>
    </r>
    <r>
      <rPr>
        <sz val="10"/>
        <rFont val="Noto Sans"/>
        <family val="2"/>
      </rPr>
      <t xml:space="preserve">代糖品类：赤藓糖醇（≤</t>
    </r>
    <r>
      <rPr>
        <sz val="10"/>
        <rFont val="微软雅黑"/>
        <family val="2"/>
        <charset val="134"/>
      </rPr>
      <t xml:space="preserve">70%</t>
    </r>
    <r>
      <rPr>
        <sz val="10"/>
        <rFont val="Noto Sans"/>
        <family val="2"/>
      </rPr>
      <t xml:space="preserve">）、罗汉果糖（</t>
    </r>
    <r>
      <rPr>
        <sz val="10"/>
        <rFont val="微软雅黑"/>
        <family val="2"/>
        <charset val="134"/>
      </rPr>
      <t xml:space="preserve">0.1-1%</t>
    </r>
    <r>
      <rPr>
        <sz val="10"/>
        <rFont val="Noto Sans"/>
        <family val="2"/>
      </rPr>
      <t xml:space="preserve">）、甜菊糖苷（</t>
    </r>
    <r>
      <rPr>
        <sz val="10"/>
        <rFont val="微软雅黑"/>
        <family val="2"/>
        <charset val="134"/>
      </rPr>
      <t xml:space="preserve">0.05-0.2%</t>
    </r>
    <r>
      <rPr>
        <sz val="10"/>
        <rFont val="Noto Sans"/>
        <family val="2"/>
      </rPr>
      <t xml:space="preserve">）、三氯蔗糖（≤</t>
    </r>
    <r>
      <rPr>
        <sz val="10"/>
        <rFont val="微软雅黑"/>
        <family val="2"/>
        <charset val="134"/>
      </rPr>
      <t xml:space="preserve">0.03%</t>
    </r>
    <r>
      <rPr>
        <sz val="10"/>
        <rFont val="Noto Sans"/>
        <family val="2"/>
      </rPr>
      <t xml:space="preserve">）
</t>
    </r>
    <r>
      <rPr>
        <sz val="10"/>
        <rFont val="微软雅黑"/>
        <family val="2"/>
        <charset val="134"/>
      </rPr>
      <t xml:space="preserve">- </t>
    </r>
    <r>
      <rPr>
        <sz val="10"/>
        <rFont val="Noto Sans"/>
        <family val="2"/>
      </rPr>
      <t xml:space="preserve">复合配方：可添加菊粉（膳食纤维，</t>
    </r>
    <r>
      <rPr>
        <sz val="10"/>
        <rFont val="微软雅黑"/>
        <family val="2"/>
        <charset val="134"/>
      </rPr>
      <t xml:space="preserve">5-15%</t>
    </r>
    <r>
      <rPr>
        <sz val="10"/>
        <rFont val="Noto Sans"/>
        <family val="2"/>
      </rPr>
      <t xml:space="preserve">）、抗性糊精。</t>
    </r>
  </si>
  <si>
    <t xml:space="preserve">一鸣美味酸黄瓜</t>
  </si>
  <si>
    <r>
      <rPr>
        <sz val="10"/>
        <rFont val="微软雅黑"/>
        <family val="2"/>
        <charset val="134"/>
      </rPr>
      <t xml:space="preserve">1.</t>
    </r>
    <r>
      <rPr>
        <sz val="10"/>
        <rFont val="Noto Sans"/>
        <family val="2"/>
      </rPr>
      <t xml:space="preserve">原料选择
品种：一般选择质地脆嫩、皮薄肉厚、籽少的黄瓜品种，如乳黄瓜、小黄瓜等。
 规格：长度在 </t>
    </r>
    <r>
      <rPr>
        <sz val="10"/>
        <rFont val="微软雅黑"/>
        <family val="2"/>
        <charset val="134"/>
      </rPr>
      <t xml:space="preserve">15 </t>
    </r>
    <r>
      <rPr>
        <sz val="10"/>
        <rFont val="Noto Sans"/>
        <family val="2"/>
      </rPr>
      <t xml:space="preserve">厘米以内，直径 </t>
    </r>
    <r>
      <rPr>
        <sz val="10"/>
        <rFont val="微软雅黑"/>
        <family val="2"/>
        <charset val="134"/>
      </rPr>
      <t xml:space="preserve">4.5 </t>
    </r>
    <r>
      <rPr>
        <sz val="10"/>
        <rFont val="Noto Sans"/>
        <family val="2"/>
      </rPr>
      <t xml:space="preserve">厘米以下，剔除伤烂、虫害和畸形瓜。                                                                                                                                                                                 </t>
    </r>
    <r>
      <rPr>
        <sz val="10"/>
        <rFont val="微软雅黑"/>
        <family val="2"/>
        <charset val="134"/>
      </rPr>
      <t xml:space="preserve">2.</t>
    </r>
    <r>
      <rPr>
        <sz val="10"/>
        <rFont val="Noto Sans"/>
        <family val="2"/>
      </rPr>
      <t xml:space="preserve">感官指标
 色泽：一般为黄绿色或翠绿色，色泽均匀，无发黄、发黑或变色现象。
气味：具有酸黄瓜特有的香气，以及香料的香味，无异味、酸败味或其他不良气味。
 口感：口感脆嫩，无软烂、纤维化现象，酸甜适口，具有适当的酸度和甜度，以及香料带来的独特风味。
 形态：形态完整，无破裂、变形或残缺，大小均匀，切口平整。
    。</t>
    </r>
  </si>
  <si>
    <t xml:space="preserve">兴盛波菜面</t>
  </si>
  <si>
    <t xml:space="preserve">454g</t>
  </si>
  <si>
    <r>
      <rPr>
        <sz val="10"/>
        <rFont val="Noto Sans"/>
        <family val="2"/>
      </rPr>
      <t xml:space="preserve">需符合相关面食标准（如</t>
    </r>
    <r>
      <rPr>
        <sz val="10"/>
        <rFont val="微软雅黑"/>
        <family val="2"/>
        <charset val="134"/>
      </rPr>
      <t xml:space="preserve">LS/T 3204-1993</t>
    </r>
    <r>
      <rPr>
        <sz val="10"/>
        <rFont val="Noto Sans"/>
        <family val="2"/>
      </rPr>
      <t xml:space="preserve">《挂面》
色泽​：均匀浅绿色（菠菜汁与面粉充分混合），色泽明亮无暗沉，无黄斑或白斑（如氧化或变质导致的变色）。
气味​：清淡的麦香与菠菜清香融合，无酸败味、霉味或化学异味（如漂白剂残留）。
口感​：煮熟后面条筋道有弹性，不粘连、不糊汤，口感爽滑；生面条质地均匀，无硬块或断条现象。
组织状态​：面条粗细均匀（直径误差≤</t>
    </r>
    <r>
      <rPr>
        <sz val="10"/>
        <rFont val="微软雅黑"/>
        <family val="2"/>
        <charset val="134"/>
      </rPr>
      <t xml:space="preserve">0.2mm</t>
    </r>
    <r>
      <rPr>
        <sz val="10"/>
        <rFont val="Noto Sans"/>
        <family val="2"/>
      </rPr>
      <t xml:space="preserve">），表面光滑无裂纹，复水后无明显断条（断条率≤</t>
    </r>
    <r>
      <rPr>
        <sz val="10"/>
        <rFont val="微软雅黑"/>
        <family val="2"/>
        <charset val="134"/>
      </rPr>
      <t xml:space="preserve">5%</t>
    </r>
    <r>
      <rPr>
        <sz val="10"/>
        <rFont val="Noto Sans"/>
        <family val="2"/>
      </rPr>
      <t xml:space="preserve">）</t>
    </r>
  </si>
  <si>
    <t xml:space="preserve">星火老陈醋</t>
  </si>
  <si>
    <t xml:space="preserve">2450ml</t>
  </si>
  <si>
    <r>
      <rPr>
        <sz val="10"/>
        <rFont val="Noto Sans"/>
        <family val="2"/>
      </rPr>
      <t xml:space="preserve">主要原料：高粱（占比通常≥</t>
    </r>
    <r>
      <rPr>
        <sz val="10"/>
        <rFont val="微软雅黑"/>
        <family val="2"/>
        <charset val="134"/>
      </rPr>
      <t xml:space="preserve">50%</t>
    </r>
    <r>
      <rPr>
        <sz val="10"/>
        <rFont val="Noto Sans"/>
        <family val="2"/>
      </rPr>
      <t xml:space="preserve">）、麸皮、谷糠、水等，部分地区会添加玉米、大米等辅助原料。                                                                            感官指标
色泽：深褐色或红棕色，有光泽，无悬浮物和沉淀。
香气：具有浓郁的醋香和酯香，无异味。
 滋味：酸味醇厚，回味绵长，略带甜味，无刺激感。
 体态：澄清透明，粘度适中，摇瓶后泡沫细腻且持久。
符合按国家标准 </t>
    </r>
    <r>
      <rPr>
        <sz val="10"/>
        <rFont val="微软雅黑"/>
        <family val="2"/>
        <charset val="134"/>
      </rPr>
      <t xml:space="preserve">GB 2760 </t>
    </r>
    <r>
      <rPr>
        <sz val="10"/>
        <rFont val="Noto Sans"/>
        <family val="2"/>
      </rPr>
      <t xml:space="preserve">执行）。</t>
    </r>
  </si>
  <si>
    <t xml:space="preserve">新的橙汁</t>
  </si>
  <si>
    <t xml:space="preserve">840ml</t>
  </si>
  <si>
    <r>
      <rPr>
        <sz val="10"/>
        <rFont val="Noto Sans"/>
        <family val="2"/>
      </rPr>
      <t xml:space="preserve">橙汁为原料，通过物理浓缩工艺（蒸发水分）制成。
色泽​：深橙红色（浓缩后色素浓度升高），光泽度好，无浑浊或异色。
气味​：浓缩橙香浓郁，无焦糊味或异味（蒸发过程需控制温度≤</t>
    </r>
    <r>
      <rPr>
        <sz val="10"/>
        <rFont val="微软雅黑"/>
        <family val="2"/>
        <charset val="134"/>
      </rPr>
      <t xml:space="preserve">70℃</t>
    </r>
    <r>
      <rPr>
        <sz val="10"/>
        <rFont val="Noto Sans"/>
        <family val="2"/>
      </rPr>
      <t xml:space="preserve">）。
口感​：稀释还原后需达到</t>
    </r>
    <r>
      <rPr>
        <sz val="10"/>
        <rFont val="微软雅黑"/>
        <family val="2"/>
        <charset val="134"/>
      </rPr>
      <t xml:space="preserve">NFC</t>
    </r>
    <r>
      <rPr>
        <sz val="10"/>
        <rFont val="Noto Sans"/>
        <family val="2"/>
      </rPr>
      <t xml:space="preserve">标准（甜酸平衡，无苦涩味）。</t>
    </r>
  </si>
  <si>
    <t xml:space="preserve">萧山萝卜干</t>
  </si>
  <si>
    <t xml:space="preserve">2.25kg</t>
  </si>
  <si>
    <r>
      <rPr>
        <sz val="10"/>
        <rFont val="Noto Sans"/>
        <family val="2"/>
      </rPr>
      <t xml:space="preserve">萝卜品种：选用传统品种  白萝卜，要求肉质致密、脆嫩，单个重 </t>
    </r>
    <r>
      <rPr>
        <sz val="10"/>
        <rFont val="微软雅黑"/>
        <family val="2"/>
        <charset val="134"/>
      </rPr>
      <t xml:space="preserve">500-750g</t>
    </r>
    <r>
      <rPr>
        <sz val="10"/>
        <rFont val="Noto Sans"/>
        <family val="2"/>
      </rPr>
      <t xml:space="preserve">，无空心、病虫害及机械损伤。                                                                
色泽：黄褐色或棕褐色，有光泽，无霉斑；
 口感：脆嫩爽口，咸甜适中，无苦涩味；
 形态：条块均匀，无杂质。
需符合 </t>
    </r>
    <r>
      <rPr>
        <sz val="10"/>
        <rFont val="微软雅黑"/>
        <family val="2"/>
        <charset val="134"/>
      </rPr>
      <t xml:space="preserve">GB 2762 </t>
    </r>
    <r>
      <rPr>
        <sz val="10"/>
        <rFont val="Noto Sans"/>
        <family val="2"/>
      </rPr>
      <t xml:space="preserve">标准
</t>
    </r>
  </si>
  <si>
    <t xml:space="preserve">王致和腐乳</t>
  </si>
  <si>
    <r>
      <rPr>
        <sz val="10"/>
        <rFont val="Noto Sans"/>
        <family val="2"/>
      </rPr>
      <t xml:space="preserve">色泽​：白腐乳呈乳白色至浅黄色，表面有光泽；红腐乳呈深红褐色（红曲米着色），色泽均匀无杂斑；青腐乳（臭豆腐）呈青灰色，表面有发酵特有的“白毛”。
​气味​：浓郁发酵豆香，白腐乳带淡淡清香，红腐乳有酒香和酱香，青腐乳有独特的“臭味”（挥发性硫化物），无酸败味、霉味或化学异味。
​口感​：质地细腻柔软，入口即化（白腐乳）、绵密有弹性（红腐乳）或松散易碎（青腐乳），咸鲜适口，回味带甜味或酒香。
​组织状态​：块形完整（标准规格</t>
    </r>
    <r>
      <rPr>
        <sz val="10"/>
        <rFont val="微软雅黑"/>
        <family val="2"/>
        <charset val="134"/>
      </rPr>
      <t xml:space="preserve">2cm×2cm×1cm</t>
    </r>
    <r>
      <rPr>
        <sz val="10"/>
        <rFont val="Noto Sans"/>
        <family val="2"/>
      </rPr>
      <t xml:space="preserve">），表面无裂纹、无霉斑，内部无硬块或空心现象。</t>
    </r>
  </si>
  <si>
    <t xml:space="preserve">王守义鸡精</t>
  </si>
  <si>
    <r>
      <rPr>
        <sz val="10"/>
        <rFont val="Noto Sans"/>
        <family val="2"/>
      </rPr>
      <t xml:space="preserve">色泽​：均匀淡黄色至浅棕色（鸡肉抽提物和香辛料混合色泽），色泽明亮无暗沉，无异色斑点（如焦糊或氧化变色）。
​气味​：浓郁鸡肉鲜香，带有淡淡甜味和香辛料香气（如姜蒜香），无酸败味、霉味或化学异味（如漂白剂残留）。
​口感​：颗粒均匀细腻，溶解性好（冷水或热水中迅速分散），入口鲜味柔和协调，回味带淡淡甜味和鸡肉香。
​组织状态​：颗粒状或粉末状，颗粒大小均匀（直径误差≤</t>
    </r>
    <r>
      <rPr>
        <sz val="10"/>
        <rFont val="微软雅黑"/>
        <family val="2"/>
        <charset val="134"/>
      </rPr>
      <t xml:space="preserve">0.3mm</t>
    </r>
    <r>
      <rPr>
        <sz val="10"/>
        <rFont val="Noto Sans"/>
        <family val="2"/>
      </rPr>
      <t xml:space="preserve">），无结块、无异物（如虫蛀或金属碎片）。</t>
    </r>
  </si>
  <si>
    <t xml:space="preserve">万州烤鱼调料</t>
  </si>
  <si>
    <t xml:space="preserve">香料配方
原料名称：八角 、小茴香 、干青红花椒 、香叶 、白蔻 、灵草、丁香、荜拨、香茅草、山柰 、紫草 、罗汉果、桂皮 、陈皮 。
色泽​：红亮油润，有光泽，辣椒和花椒等原料的色泽自然融合，无暗沉或发黑现象。
气味​：浓郁麻辣香气，辣椒的辣香、花椒的麻香以及大豆油的脂香相互协调，无酸败味、霉味或化学异味。
口感​：入口麻辣醇厚，香味浓郁，有大豆油的醇厚感和香辛料的复合味道，无苦涩味或刺激性过强的咸味。
组织状态​：质地均匀，无分层、析油或结块现象，辣椒和香料等成分分散良好。</t>
  </si>
  <si>
    <t xml:space="preserve">外婆家泡藕带</t>
  </si>
  <si>
    <r>
      <rPr>
        <sz val="10"/>
        <rFont val="微软雅黑"/>
        <family val="2"/>
        <charset val="134"/>
      </rPr>
      <t xml:space="preserve">400g*20</t>
    </r>
    <r>
      <rPr>
        <sz val="10"/>
        <rFont val="Noto Sans"/>
        <family val="2"/>
      </rPr>
      <t xml:space="preserve">袋</t>
    </r>
  </si>
  <si>
    <r>
      <rPr>
        <sz val="10"/>
        <rFont val="微软雅黑"/>
        <family val="2"/>
        <charset val="134"/>
      </rPr>
      <t xml:space="preserve">
</t>
    </r>
    <r>
      <rPr>
        <sz val="10"/>
        <rFont val="Noto Sans"/>
        <family val="2"/>
      </rPr>
      <t xml:space="preserve">藕带品种：选择新鲜、粗壮、无病虫害的嫩藕带（长度 </t>
    </r>
    <r>
      <rPr>
        <sz val="10"/>
        <rFont val="微软雅黑"/>
        <family val="2"/>
        <charset val="134"/>
      </rPr>
      <t xml:space="preserve">15 - 20cm</t>
    </r>
    <r>
      <rPr>
        <sz val="10"/>
        <rFont val="Noto Sans"/>
        <family val="2"/>
      </rPr>
      <t xml:space="preserve">，直径 </t>
    </r>
    <r>
      <rPr>
        <sz val="10"/>
        <rFont val="微软雅黑"/>
        <family val="2"/>
        <charset val="134"/>
      </rPr>
      <t xml:space="preserve">0.8 - 1.2cm</t>
    </r>
    <r>
      <rPr>
        <sz val="10"/>
        <rFont val="Noto Sans"/>
        <family val="2"/>
      </rPr>
      <t xml:space="preserve">，颜色乳白或浅黄）。                                                               
色泽：乳白或淡黄色，无发黑、褐变现象。 气味：具有酸香、蒜香混合气味，无霉味、异味。
 质地：脆嫩多汁，无纤维化感。</t>
    </r>
  </si>
  <si>
    <t xml:space="preserve">屯河番茄酱</t>
  </si>
  <si>
    <t xml:space="preserve">3 kg</t>
  </si>
  <si>
    <r>
      <rPr>
        <sz val="10"/>
        <rFont val="Noto Sans"/>
        <family val="2"/>
      </rPr>
      <t xml:space="preserve">需符合</t>
    </r>
    <r>
      <rPr>
        <sz val="10"/>
        <rFont val="微软雅黑"/>
        <family val="2"/>
        <charset val="134"/>
      </rPr>
      <t xml:space="preserve">GB/T 14215-2008</t>
    </r>
    <r>
      <rPr>
        <sz val="10"/>
        <rFont val="Noto Sans"/>
        <family val="2"/>
      </rPr>
      <t xml:space="preserve">《番茄酱》国家标准，选用优质加工番茄品种，果色红熟均匀，可溶性固形物含量≥</t>
    </r>
    <r>
      <rPr>
        <sz val="10"/>
        <rFont val="微软雅黑"/>
        <family val="2"/>
        <charset val="134"/>
      </rPr>
      <t xml:space="preserve">4.5%</t>
    </r>
    <r>
      <rPr>
        <sz val="10"/>
        <rFont val="Noto Sans"/>
        <family val="2"/>
      </rPr>
      <t xml:space="preserve">），果实饱满、无霉变、无病虫害、无机械损伤。
 色泽​：深红至棕红色（番茄红素含量高），色泽均匀有光泽，无暗沉或分层现象（允许少量番茄皮籽沉淀）。
气味​：浓郁番茄香气，无酸败味、霉味或化学异味（如漂白剂残留）。
口感​：入口酸甜平衡，质地均匀细腻（无颗粒感），黏稠度适（倾倒时可缓慢流动），回味带番茄的自然风味。
组织状态​：酱体均匀，无分层、油析或结块现象，流动性良好（倾斜瓶身可连续流动）。</t>
    </r>
  </si>
  <si>
    <t xml:space="preserve">土耳其杏干</t>
  </si>
  <si>
    <r>
      <rPr>
        <sz val="10"/>
        <rFont val="Noto Sans"/>
        <family val="2"/>
      </rPr>
      <t xml:space="preserve">外观：果形完整，大小均匀，无明显破损、残缺或变形，果面光滑，无明显皱缩或干瘪。如优质的新疆杏干，通常呈现出饱满的状态，果形规整</t>
    </r>
    <r>
      <rPr>
        <sz val="10"/>
        <rFont val="微软雅黑"/>
        <family val="2"/>
        <charset val="134"/>
      </rPr>
      <t xml:space="preserve">.</t>
    </r>
    <r>
      <rPr>
        <sz val="10"/>
        <rFont val="Noto Sans"/>
        <family val="2"/>
      </rPr>
      <t xml:space="preserve">色泽：具有该品种杏干应有的色泽，如橙黄色、金黄色或黄白色等，颜色鲜艳均匀，无明显色差、黑斑或褐变。例如，经过自然晾晒的杏干，颜色多为自然的橙黄色，而经过烘干处理的杏干，颜色可能会稍浅一些。
气味：具有浓郁、纯正的杏干香气，无异味、霉味或其他不良气味。优质杏干的香气清新自然，让人闻起来就有食欲。
口感：肉质柔软，有嚼劲，不硬不绵，酸甜适口，无苦涩味或其他怪味。咬一口下去，能感受到果肉的细腻和弹性，并且甜味和酸味的比例协调。
水分含量：不超过 </t>
    </r>
    <r>
      <rPr>
        <sz val="10"/>
        <rFont val="微软雅黑"/>
        <family val="2"/>
        <charset val="134"/>
      </rPr>
      <t xml:space="preserve">25%</t>
    </r>
    <r>
      <rPr>
        <sz val="10"/>
        <rFont val="Noto Sans"/>
        <family val="2"/>
      </rPr>
      <t xml:space="preserve">，但不同的加工工艺和品种可能会有所不同，通常在 </t>
    </r>
    <r>
      <rPr>
        <sz val="10"/>
        <rFont val="微软雅黑"/>
        <family val="2"/>
        <charset val="134"/>
      </rPr>
      <t xml:space="preserve">15%-18% </t>
    </r>
    <r>
      <rPr>
        <sz val="10"/>
        <rFont val="Noto Sans"/>
        <family val="2"/>
      </rPr>
      <t xml:space="preserve">左右较为适宜，既能保证杏干的口感和品质，又能延长其保质期</t>
    </r>
    <r>
      <rPr>
        <sz val="10"/>
        <rFont val="微软雅黑"/>
        <family val="2"/>
        <charset val="134"/>
      </rPr>
      <t xml:space="preserve">.</t>
    </r>
  </si>
  <si>
    <t xml:space="preserve">土豆粉</t>
  </si>
  <si>
    <t xml:space="preserve">2.05kg</t>
  </si>
  <si>
    <r>
      <rPr>
        <sz val="10"/>
        <rFont val="Noto Sans"/>
        <family val="2"/>
      </rPr>
      <t xml:space="preserve">外观：呈均匀的粉末状，无结块、无明显杂质，土豆颗粒全粉为不规则颗粒状，雪花全粉呈薄片状，冻干土豆泥粉为疏松的粉末状
。
色泽：具有该品种土豆泥粉应有的色泽，如浅黄色、淡白色或乳白色等，颜色均匀，无明显色差、黑斑或褐变。
气味：具有纯正的土豆香气，无异味、霉味或其他不良气 。 口感：复水后口感细腻、柔软，有浓郁的土豆风味，无粗糙感、生味或其他怪味。
    水分含量：在 </t>
    </r>
    <r>
      <rPr>
        <sz val="10"/>
        <rFont val="微软雅黑"/>
        <family val="2"/>
        <charset val="134"/>
      </rPr>
      <t xml:space="preserve">5%-8% </t>
    </r>
    <r>
      <rPr>
        <sz val="10"/>
        <rFont val="Noto Sans"/>
        <family val="2"/>
      </rPr>
      <t xml:space="preserve">左右。
</t>
    </r>
  </si>
  <si>
    <t xml:space="preserve">桶装老干妈豆豉辣椒酱</t>
  </si>
  <si>
    <t xml:space="preserve">6kg</t>
  </si>
  <si>
    <t xml:space="preserve">色泽：油润透亮，辣椒呈红色或红棕色，豆豉为深褐色，颜色均匀，有光泽。
    气味：具有浓郁的豆豉香气和辣椒的香辣气味，香气独特、协调，无异味。
    口感：豆豉的醇厚咸香搭配油辣椒的香辣，味道浓郁，辣度适中，不会过分刺激，且油润感十足，吃起来香而不腻。
    外观：酱体均匀，辣椒碎和豆豉颗粒分布均匀，无明显的杂质和异物，无分层、沉淀现象。</t>
  </si>
  <si>
    <t xml:space="preserve">田记泡仔姜</t>
  </si>
  <si>
    <t xml:space="preserve">1.5kg</t>
  </si>
  <si>
    <t xml:space="preserve">外观
        姜块完整，大小均匀，无明显破损、霉变或虫蛀，切面光滑，形态饱满。
        泡制后的仔姜常呈半透明状，表面无黏液或杂质，浸泡液清澈（或根据工艺呈浑浊状，如自然发酵型）。
    色泽
        新鲜仔姜泡制后多呈淡黄色或浅黄绿色，若添加色素（如符合标准的姜黄），色泽均匀一致，无褐变或发黑现象。
    气味
        具有泡仔姜特有的酸香、姜香气味，无刺鼻异味、霉味或腐败味，发酵型产品可能带有轻微酯香。
    口感
    质地脆嫩，酸辣适口，姜味浓郁，无纤维粗糙感或软烂现象，咸味适中（根据配方调整）。</t>
  </si>
  <si>
    <t xml:space="preserve">陶华碧老干妈风味豆豉油制辣酱</t>
  </si>
  <si>
    <t xml:space="preserve">280g</t>
  </si>
  <si>
    <t xml:space="preserve">坛坛香剁辣椒</t>
  </si>
  <si>
    <t xml:space="preserve">2.3kg</t>
  </si>
  <si>
    <r>
      <rPr>
        <sz val="10"/>
        <rFont val="Noto Sans"/>
        <family val="2"/>
      </rPr>
      <t xml:space="preserve">外观
        辣椒碎颗粒均匀（通常粒径 </t>
    </r>
    <r>
      <rPr>
        <sz val="10"/>
        <rFont val="微软雅黑"/>
        <family val="2"/>
        <charset val="134"/>
      </rPr>
      <t xml:space="preserve">0.5~2cm</t>
    </r>
    <r>
      <rPr>
        <sz val="10"/>
        <rFont val="Noto Sans"/>
        <family val="2"/>
      </rPr>
      <t xml:space="preserve">，或根据需求调整），无明显杂质、虫蛀或霉变，酱体黏稠度适中，无严重分层或干硬结块。
    色泽
        新鲜剁辣椒多呈鲜红色或橙红色，发酵型产品可能偏暗红或棕红，色泽均匀，无发黑、褐变现象（允许因氧化出现轻微色差，但需控制在合理范围）。
    气味
        具有辣椒的辛辣香气及发酵产生的酸香（若为发酵型），无刺鼻异味、霉味或腐败味，添加蒜、姜等辅料时需香气协调。
    口感
        辣度适中（根据品种不同，辣度值可参考斯科维尔指数，如小米辣剁辣椒辣度较高），质地脆嫩（非发酵型可能更脆），酸味柔和（发酵型），无明显纤维粗糙感或软烂现象。
</t>
    </r>
  </si>
  <si>
    <t xml:space="preserve">太古咖啡糖包</t>
  </si>
  <si>
    <r>
      <rPr>
        <sz val="10"/>
        <color rgb="FF000000"/>
        <rFont val="微软雅黑"/>
        <family val="2"/>
        <charset val="134"/>
      </rPr>
      <t xml:space="preserve">425</t>
    </r>
    <r>
      <rPr>
        <sz val="10"/>
        <color rgb="FF000000"/>
        <rFont val="Noto Sans"/>
        <family val="2"/>
      </rPr>
      <t xml:space="preserve">包</t>
    </r>
  </si>
  <si>
    <r>
      <rPr>
        <sz val="10"/>
        <color rgb="FF000000"/>
        <rFont val="Noto Sans"/>
        <family val="2"/>
      </rPr>
      <t xml:space="preserve">白砂糖：纯度≥</t>
    </r>
    <r>
      <rPr>
        <sz val="10"/>
        <color rgb="FF000000"/>
        <rFont val="微软雅黑"/>
        <family val="2"/>
        <charset val="134"/>
      </rPr>
      <t xml:space="preserve">99.5%</t>
    </r>
    <r>
      <rPr>
        <sz val="10"/>
        <color rgb="FF000000"/>
        <rFont val="Noto Sans"/>
        <family val="2"/>
      </rPr>
      <t xml:space="preserve">（以蔗糖计），符合 </t>
    </r>
    <r>
      <rPr>
        <sz val="10"/>
        <color rgb="FF000000"/>
        <rFont val="微软雅黑"/>
        <family val="2"/>
        <charset val="134"/>
      </rPr>
      <t xml:space="preserve">GB 317</t>
    </r>
    <r>
      <rPr>
        <sz val="10"/>
        <color rgb="FF000000"/>
        <rFont val="Noto Sans"/>
        <family val="2"/>
      </rPr>
      <t xml:space="preserve">《白砂糖》标准，色泽洁白、无异味，颗粒均匀（粒径 </t>
    </r>
    <r>
      <rPr>
        <sz val="10"/>
        <color rgb="FF000000"/>
        <rFont val="微软雅黑"/>
        <family val="2"/>
        <charset val="134"/>
      </rPr>
      <t xml:space="preserve">0.5~2mm</t>
    </r>
    <r>
      <rPr>
        <sz val="10"/>
        <color rgb="FF000000"/>
        <rFont val="Noto Sans"/>
        <family val="2"/>
      </rPr>
      <t xml:space="preserve">）</t>
    </r>
    <r>
      <rPr>
        <sz val="10"/>
        <color rgb="FF000000"/>
        <rFont val="微软雅黑"/>
        <family val="2"/>
        <charset val="134"/>
      </rPr>
      <t xml:space="preserve">.</t>
    </r>
  </si>
  <si>
    <t xml:space="preserve">太古金黄幼砂糖</t>
  </si>
  <si>
    <r>
      <rPr>
        <sz val="10"/>
        <color rgb="FF000000"/>
        <rFont val="Noto Sans"/>
        <family val="2"/>
      </rPr>
      <t xml:space="preserve">甘蔗 </t>
    </r>
    <r>
      <rPr>
        <sz val="10"/>
        <color rgb="FF000000"/>
        <rFont val="微软雅黑"/>
        <family val="2"/>
        <charset val="134"/>
      </rPr>
      <t xml:space="preserve">/ </t>
    </r>
    <r>
      <rPr>
        <sz val="10"/>
        <color rgb="FF000000"/>
        <rFont val="Noto Sans"/>
        <family val="2"/>
      </rPr>
      <t xml:space="preserve">甜菜糖汁：蔗糖分≥</t>
    </r>
    <r>
      <rPr>
        <sz val="10"/>
        <color rgb="FF000000"/>
        <rFont val="微软雅黑"/>
        <family val="2"/>
        <charset val="134"/>
      </rPr>
      <t xml:space="preserve">14°Bx</t>
    </r>
    <r>
      <rPr>
        <sz val="10"/>
        <color rgb="FF000000"/>
        <rFont val="Noto Sans"/>
        <family val="2"/>
      </rPr>
      <t xml:space="preserve">（糖度），纯度≥</t>
    </r>
    <r>
      <rPr>
        <sz val="10"/>
        <color rgb="FF000000"/>
        <rFont val="微软雅黑"/>
        <family val="2"/>
        <charset val="134"/>
      </rPr>
      <t xml:space="preserve">85%</t>
    </r>
    <r>
      <rPr>
        <sz val="10"/>
        <color rgb="FF000000"/>
        <rFont val="Noto Sans"/>
        <family val="2"/>
      </rPr>
      <t xml:space="preserve">，无霉变、发酵异味；
 着色成分（天然 </t>
    </r>
    <r>
      <rPr>
        <sz val="10"/>
        <color rgb="FF000000"/>
        <rFont val="微软雅黑"/>
        <family val="2"/>
        <charset val="134"/>
      </rPr>
      <t xml:space="preserve">/ </t>
    </r>
    <r>
      <rPr>
        <sz val="10"/>
        <color rgb="FF000000"/>
        <rFont val="Noto Sans"/>
        <family val="2"/>
      </rPr>
      <t xml:space="preserve">人工）
 天然色素：糖蜜（添加量 </t>
    </r>
    <r>
      <rPr>
        <sz val="10"/>
        <color rgb="FF000000"/>
        <rFont val="微软雅黑"/>
        <family val="2"/>
        <charset val="134"/>
      </rPr>
      <t xml:space="preserve">3%~5%</t>
    </r>
    <r>
      <rPr>
        <sz val="10"/>
        <color rgb="FF000000"/>
        <rFont val="Noto Sans"/>
        <family val="2"/>
      </rPr>
      <t xml:space="preserve">，赋予金黄色泽，含少量矿物质及还原糖），或焦糖色（</t>
    </r>
    <r>
      <rPr>
        <sz val="10"/>
        <color rgb="FF000000"/>
        <rFont val="微软雅黑"/>
        <family val="2"/>
        <charset val="134"/>
      </rPr>
      <t xml:space="preserve">GB 2760 </t>
    </r>
    <r>
      <rPr>
        <sz val="10"/>
        <color rgb="FF000000"/>
        <rFont val="Noto Sans"/>
        <family val="2"/>
      </rPr>
      <t xml:space="preserve">中允许的普通法焦糖色，添加量≤</t>
    </r>
    <r>
      <rPr>
        <sz val="10"/>
        <color rgb="FF000000"/>
        <rFont val="微软雅黑"/>
        <family val="2"/>
        <charset val="134"/>
      </rPr>
      <t xml:space="preserve">0.5 g/kg</t>
    </r>
    <r>
      <rPr>
        <sz val="10"/>
        <color rgb="FF000000"/>
        <rFont val="Noto Sans"/>
        <family val="2"/>
      </rPr>
      <t xml:space="preserve">）； 人工调色：部分产品使用食用色素（如日落黄，需符合 </t>
    </r>
    <r>
      <rPr>
        <sz val="10"/>
        <color rgb="FF000000"/>
        <rFont val="微软雅黑"/>
        <family val="2"/>
        <charset val="134"/>
      </rPr>
      <t xml:space="preserve">GB 2760-2024</t>
    </r>
    <r>
      <rPr>
        <sz val="10"/>
        <color rgb="FF000000"/>
        <rFont val="Noto Sans"/>
        <family val="2"/>
      </rPr>
      <t xml:space="preserve">，最大使用量≤</t>
    </r>
    <r>
      <rPr>
        <sz val="10"/>
        <color rgb="FF000000"/>
        <rFont val="微软雅黑"/>
        <family val="2"/>
        <charset val="134"/>
      </rPr>
      <t xml:space="preserve">0.1 g/kg</t>
    </r>
    <r>
      <rPr>
        <sz val="10"/>
        <color rgb="FF000000"/>
        <rFont val="Noto Sans"/>
        <family val="2"/>
      </rPr>
      <t xml:space="preserve">）。
晶体特性
颗粒直径：</t>
    </r>
    <r>
      <rPr>
        <sz val="10"/>
        <color rgb="FF000000"/>
        <rFont val="微软雅黑"/>
        <family val="2"/>
        <charset val="134"/>
      </rPr>
      <t xml:space="preserve">0.2~0.5mm</t>
    </r>
    <r>
      <rPr>
        <sz val="10"/>
        <color rgb="FF000000"/>
        <rFont val="Noto Sans"/>
        <family val="2"/>
      </rPr>
      <t xml:space="preserve">（幼砂糖定义，比普通白砂糖更细腻），均匀度≥</t>
    </r>
    <r>
      <rPr>
        <sz val="10"/>
        <color rgb="FF000000"/>
        <rFont val="微软雅黑"/>
        <family val="2"/>
        <charset val="134"/>
      </rPr>
      <t xml:space="preserve">90%</t>
    </r>
    <r>
      <rPr>
        <sz val="10"/>
        <color rgb="FF000000"/>
        <rFont val="Noto Sans"/>
        <family val="2"/>
      </rPr>
      <t xml:space="preserve">（通过 </t>
    </r>
    <r>
      <rPr>
        <sz val="10"/>
        <color rgb="FF000000"/>
        <rFont val="微软雅黑"/>
        <family val="2"/>
        <charset val="134"/>
      </rPr>
      <t xml:space="preserve">0.85mm </t>
    </r>
    <r>
      <rPr>
        <sz val="10"/>
        <color rgb="FF000000"/>
        <rFont val="Noto Sans"/>
        <family val="2"/>
      </rPr>
      <t xml:space="preserve">筛网残留≤</t>
    </r>
    <r>
      <rPr>
        <sz val="10"/>
        <color rgb="FF000000"/>
        <rFont val="微软雅黑"/>
        <family val="2"/>
        <charset val="134"/>
      </rPr>
      <t xml:space="preserve">10%</t>
    </r>
    <r>
      <rPr>
        <sz val="10"/>
        <color rgb="FF000000"/>
        <rFont val="Noto Sans"/>
        <family val="2"/>
      </rPr>
      <t xml:space="preserve">）。</t>
    </r>
  </si>
  <si>
    <t xml:space="preserve">太古纯正白糖包</t>
  </si>
  <si>
    <t xml:space="preserve">碎米芽菜</t>
  </si>
  <si>
    <r>
      <rPr>
        <sz val="10"/>
        <color rgb="FF000000"/>
        <rFont val="Noto Sans"/>
        <family val="2"/>
      </rPr>
      <t xml:space="preserve">青菜品种：一般选用宜宾翠屏区特产的 “二平桩” 青菜，属于小叶芥类，茎芯在 </t>
    </r>
    <r>
      <rPr>
        <sz val="10"/>
        <color rgb="FF000000"/>
        <rFont val="微软雅黑"/>
        <family val="2"/>
        <charset val="134"/>
      </rPr>
      <t xml:space="preserve">2-10 </t>
    </r>
    <r>
      <rPr>
        <sz val="10"/>
        <color rgb="FF000000"/>
        <rFont val="Noto Sans"/>
        <family val="2"/>
      </rPr>
      <t xml:space="preserve">厘米为宜，这样的青菜口味最为脆嫩。
    感官指标：色泽金黄或棕黄，具有碎米芽菜特有的香气，无异味；口感香、脆、甜、嫩、鲜，无沙粒感，无明显的纤维感，质地脆嫩，大小均匀。
    理化指标：盐分（以氯化钠计）一般在 </t>
    </r>
    <r>
      <rPr>
        <sz val="10"/>
        <color rgb="FF000000"/>
        <rFont val="微软雅黑"/>
        <family val="2"/>
        <charset val="134"/>
      </rPr>
      <t xml:space="preserve">4.5%-6.5% </t>
    </r>
    <r>
      <rPr>
        <sz val="10"/>
        <color rgb="FF000000"/>
        <rFont val="Noto Sans"/>
        <family val="2"/>
      </rPr>
      <t xml:space="preserve">左右；水分含量控制在 </t>
    </r>
    <r>
      <rPr>
        <sz val="10"/>
        <color rgb="FF000000"/>
        <rFont val="微软雅黑"/>
        <family val="2"/>
        <charset val="134"/>
      </rPr>
      <t xml:space="preserve">60%-80%</t>
    </r>
    <r>
      <rPr>
        <sz val="10"/>
        <color rgb="FF000000"/>
        <rFont val="Noto Sans"/>
        <family val="2"/>
      </rPr>
      <t xml:space="preserve">；</t>
    </r>
  </si>
  <si>
    <t xml:space="preserve">双汇猪骨高汤</t>
  </si>
  <si>
    <t xml:space="preserve">猪骨选择：常用猪筒骨（骨髓丰富）、猪脊骨（骨胶原多）、猪扇骨等，可单独使用或混合搭配。
    口感：浓稠顺滑，富含胶质，冷却后易凝结成冻（胶原蛋白特性）。
    味道：天然肉香浓郁，略带蔬菜的清甜，无腥膻味，适合作为汤底基础。</t>
  </si>
  <si>
    <t xml:space="preserve">上海白醋</t>
  </si>
  <si>
    <t xml:space="preserve">色泽​：具有该品种特有的色泽，一般呈琥珀色或无色透明。
香气​：具有白醋特有的香气，酸香纯正、协调，无其他不良气味。
滋味​：酸味柔和、醇厚，无异味、涩味等。</t>
  </si>
  <si>
    <t xml:space="preserve">山楂罐头</t>
  </si>
  <si>
    <r>
      <rPr>
        <sz val="10"/>
        <color rgb="FF000000"/>
        <rFont val="Noto Sans"/>
        <family val="2"/>
      </rPr>
      <t xml:space="preserve">山楂：选用新鲜、无霉变、无虫蛀、果实饱满的山楂，单果直径通常≥</t>
    </r>
    <r>
      <rPr>
        <sz val="10"/>
        <color rgb="FF000000"/>
        <rFont val="微软雅黑"/>
        <family val="2"/>
        <charset val="134"/>
      </rPr>
      <t xml:space="preserve">2.5cm</t>
    </r>
    <r>
      <rPr>
        <sz val="10"/>
        <color rgb="FF000000"/>
        <rFont val="Noto Sans"/>
        <family val="2"/>
      </rPr>
      <t xml:space="preserve">，可溶性固形物含量≥</t>
    </r>
    <r>
      <rPr>
        <sz val="10"/>
        <color rgb="FF000000"/>
        <rFont val="微软雅黑"/>
        <family val="2"/>
        <charset val="134"/>
      </rPr>
      <t xml:space="preserve">8%</t>
    </r>
    <r>
      <rPr>
        <sz val="10"/>
        <color rgb="FF000000"/>
        <rFont val="Noto Sans"/>
        <family val="2"/>
      </rPr>
      <t xml:space="preserve">（以保证酸甜度）。
色泽：果肉呈鲜艳的红色或暗红色，糖水透明，无浑浊或沉淀。
滋味：酸甜适口，具有山楂特有的果香，无异味。
 形态：果实完整，无破裂，大小均匀，允许少量果肉碎屑。</t>
    </r>
  </si>
  <si>
    <t xml:space="preserve">山城麻辣酱</t>
  </si>
  <si>
    <t xml:space="preserve">250g</t>
  </si>
  <si>
    <t xml:space="preserve">色泽：
  红棕色或棕红色，油润有光泽，无霉斑、杂质。
  香气：
  具有浓郁的辣椒香、花椒香及复合香辛料气味，无酸败、焦糊等异味。
部分产品可能添加香精，香气更突出特定风味。
滋味：
 麻辣协调，咸淡适中，回味悠长，无苦涩、异味。不同产品麻辣度差异明显，可分为微辣、中辣、特辣等类型。
 体态：
 黏稠适度，酱料细腻或带有颗粒感，静置后油酱分层但易搅拌均匀</t>
  </si>
  <si>
    <t xml:space="preserve">荣美永川豆豉</t>
  </si>
  <si>
    <r>
      <rPr>
        <sz val="10"/>
        <color rgb="FF000000"/>
        <rFont val="微软雅黑"/>
        <family val="2"/>
        <charset val="134"/>
      </rPr>
      <t xml:space="preserve">1.</t>
    </r>
    <r>
      <rPr>
        <sz val="10"/>
        <color rgb="FF000000"/>
        <rFont val="Noto Sans"/>
        <family val="2"/>
      </rPr>
      <t xml:space="preserve">原料与配料
大豆原料：品种：选用本地或四川产非转基因黄豆（蛋白质含量≥</t>
    </r>
    <r>
      <rPr>
        <sz val="10"/>
        <color rgb="FF000000"/>
        <rFont val="微软雅黑"/>
        <family val="2"/>
        <charset val="134"/>
      </rPr>
      <t xml:space="preserve">40%</t>
    </r>
    <r>
      <rPr>
        <sz val="10"/>
        <color rgb="FF000000"/>
        <rFont val="Noto Sans"/>
        <family val="2"/>
      </rPr>
      <t xml:space="preserve">，颗粒饱满，杂质≤</t>
    </r>
    <r>
      <rPr>
        <sz val="10"/>
        <color rgb="FF000000"/>
        <rFont val="微软雅黑"/>
        <family val="2"/>
        <charset val="134"/>
      </rPr>
      <t xml:space="preserve">1%</t>
    </r>
    <r>
      <rPr>
        <sz val="10"/>
        <color rgb="FF000000"/>
        <rFont val="Noto Sans"/>
        <family val="2"/>
      </rPr>
      <t xml:space="preserve">）。
 色泽：
  黑褐色或棕褐色（发酵深度不同颜色有差异），油润有光泽，无霉斑、杂质。
 传统永川豆豉因 “晒露发酵” 工艺，表面可能形成均匀的酱色，颗粒饱满。
  香气：
  具有浓郁的发酵豆香、酯香及复合酱香（无酸败、霉味等异味），部分产品因添加香辛料（如姜、蒜）带有特殊香气。
 滋味：
  咸淡适中，鲜味突出，略带发酵后的微酸，无苦涩味，口感细腻绵软（湿豆豉）或干爽紧实（干豆豉）。
 体态：
  颗粒完整（粒径约 </t>
    </r>
    <r>
      <rPr>
        <sz val="10"/>
        <color rgb="FF000000"/>
        <rFont val="微软雅黑"/>
        <family val="2"/>
        <charset val="134"/>
      </rPr>
      <t xml:space="preserve">5~8mm</t>
    </r>
    <r>
      <rPr>
        <sz val="10"/>
        <color rgb="FF000000"/>
        <rFont val="Noto Sans"/>
        <family val="2"/>
      </rPr>
      <t xml:space="preserve">），无粘连、碎渣，湿豆豉呈半湿润状态，干豆豉水分低、易保存。</t>
    </r>
  </si>
  <si>
    <t xml:space="preserve">雀巢全脂牛奶</t>
  </si>
  <si>
    <t xml:space="preserve">1L</t>
  </si>
  <si>
    <r>
      <rPr>
        <sz val="10"/>
        <color rgb="FF000000"/>
        <rFont val="Noto Sans"/>
        <family val="2"/>
      </rPr>
      <t xml:space="preserve">全脂牛奶是指脂肪含量约为 </t>
    </r>
    <r>
      <rPr>
        <sz val="10"/>
        <color rgb="FF000000"/>
        <rFont val="微软雅黑"/>
        <family val="2"/>
        <charset val="134"/>
      </rPr>
      <t xml:space="preserve">3.0% </t>
    </r>
    <r>
      <rPr>
        <sz val="10"/>
        <color rgb="FF000000"/>
        <rFont val="Noto Sans"/>
        <family val="2"/>
      </rPr>
      <t xml:space="preserve">及以上的牛奶，保留了牛奶中天然存在的脂肪、蛋白质、维生素和矿物质等营养成分，是日常生活中常见的乳制品之一。                                                    
色泽​：呈均匀一致的乳白色或稍带微黄色。
滋味和气味​：具有新鲜牛乳固有的香味，无异味，口感纯正、顺滑。
组织状态​：呈均匀的液体状，无沉淀、无凝块、无肉眼可见的异物。</t>
    </r>
  </si>
  <si>
    <t xml:space="preserve">雀巢美极鸡鲜粉调味料</t>
  </si>
  <si>
    <t xml:space="preserve">色泽​：呈均匀的浅黄色至金黄色粉末状。
​气味​：具有浓郁、纯正的鸡肉鲜香气息，无异味、哈喇味或其他不良气味。
​滋味​：味道鲜美、醇厚，有明显的鸡肉风味，口感协调，咸淡适中。
​状态​：为干燥、疏松的粉末，无结块、无异物。
配料表中需包含鸡成分，不得为全是化学添加。
</t>
  </si>
  <si>
    <t xml:space="preserve">雀巢淡奶油</t>
  </si>
  <si>
    <r>
      <rPr>
        <sz val="10"/>
        <color rgb="FF000000"/>
        <rFont val="Noto Sans"/>
        <family val="2"/>
      </rPr>
      <t xml:space="preserve">色泽​：呈均匀一致的乳白色或微黄色。
​滋味和气味​：具有淡奶油特有的纯香味，无异味，口感细腻、滑润。
​组织状态​：为均匀的液态，无分层、无沉淀、无凝块，允许有少量脂肪上浮（在未搅打状态下）。​
脂肪含量​：通常在 </t>
    </r>
    <r>
      <rPr>
        <sz val="10"/>
        <color rgb="FF000000"/>
        <rFont val="微软雅黑"/>
        <family val="2"/>
        <charset val="134"/>
      </rPr>
      <t xml:space="preserve">30% - 36%</t>
    </r>
    <r>
      <rPr>
        <sz val="10"/>
        <color rgb="FF000000"/>
        <rFont val="Noto Sans"/>
        <family val="2"/>
      </rPr>
      <t xml:space="preserve">之间。​
蛋白质含量​：一般在 </t>
    </r>
    <r>
      <rPr>
        <sz val="10"/>
        <color rgb="FF000000"/>
        <rFont val="微软雅黑"/>
        <family val="2"/>
        <charset val="134"/>
      </rPr>
      <t xml:space="preserve">2.5% - 3.5%</t>
    </r>
    <r>
      <rPr>
        <sz val="10"/>
        <color rgb="FF000000"/>
        <rFont val="Noto Sans"/>
        <family val="2"/>
      </rPr>
      <t xml:space="preserve">左右。</t>
    </r>
  </si>
  <si>
    <t xml:space="preserve">雀巢袋咖啡</t>
  </si>
  <si>
    <r>
      <rPr>
        <sz val="10"/>
        <color rgb="FF000000"/>
        <rFont val="微软雅黑"/>
        <family val="2"/>
        <charset val="134"/>
      </rPr>
      <t xml:space="preserve">1.</t>
    </r>
    <r>
      <rPr>
        <sz val="10"/>
        <color rgb="FF000000"/>
        <rFont val="Noto Sans"/>
        <family val="2"/>
      </rPr>
      <t xml:space="preserve">原料成分：</t>
    </r>
    <r>
      <rPr>
        <sz val="10"/>
        <color rgb="FF000000"/>
        <rFont val="微软雅黑"/>
        <family val="2"/>
        <charset val="134"/>
      </rPr>
      <t xml:space="preserve">100% </t>
    </r>
    <r>
      <rPr>
        <sz val="10"/>
        <color rgb="FF000000"/>
        <rFont val="Noto Sans"/>
        <family val="2"/>
      </rPr>
      <t xml:space="preserve">当季阿拉比卡咖啡豆，采用精品研磨，无其他添加成分（除滤袋外）。
</t>
    </r>
    <r>
      <rPr>
        <sz val="10"/>
        <color rgb="FF000000"/>
        <rFont val="微软雅黑"/>
        <family val="2"/>
        <charset val="134"/>
      </rPr>
      <t xml:space="preserve">2.</t>
    </r>
    <r>
      <rPr>
        <sz val="10"/>
        <color rgb="FF000000"/>
        <rFont val="Noto Sans"/>
        <family val="2"/>
      </rPr>
      <t xml:space="preserve">烘焙程度：有中深烘焙・可可焦糖风味、中度烘焙・柑橘莓果风味、清雅威士忌风味等多种选择。
</t>
    </r>
    <r>
      <rPr>
        <sz val="10"/>
        <color rgb="FF000000"/>
        <rFont val="微软雅黑"/>
        <family val="2"/>
        <charset val="134"/>
      </rPr>
      <t xml:space="preserve">3.</t>
    </r>
    <r>
      <rPr>
        <sz val="10"/>
        <color rgb="FF000000"/>
        <rFont val="Noto Sans"/>
        <family val="2"/>
      </rPr>
      <t xml:space="preserve">感官指标：如中深烘焙的可可焦糖风味咖啡，咖啡香气浓郁，有经典的焦糖可可风味，余味饱满醇厚；中度烘焙的柑橘莓果风味咖啡，风味以柑橘、淡淡莓果的酸质配以坚果的醇香，入口清甜明亮；清雅威士忌风味咖啡具有独特的威士忌风味香气，口感丰富。</t>
    </r>
  </si>
  <si>
    <t xml:space="preserve">雀巢白汁粉</t>
  </si>
  <si>
    <r>
      <rPr>
        <sz val="10"/>
        <color rgb="FF000000"/>
        <rFont val="Noto Sans"/>
        <family val="2"/>
      </rPr>
      <t xml:space="preserve">色泽：均匀乳白色或淡黄色，无泛黄、结块或色斑。
 状态：细腻粉末，无颗粒感，流动性良好，遇水易溶解。
 气味：具有奶香味、芝士味或复合香料香气，无酸败、哈喇味。
 口感（调制后）：
 酱汁质地：浓稠度适中（</t>
    </r>
    <r>
      <rPr>
        <sz val="10"/>
        <color rgb="FF000000"/>
        <rFont val="微软雅黑"/>
        <family val="2"/>
        <charset val="134"/>
      </rPr>
      <t xml:space="preserve">25℃</t>
    </r>
    <r>
      <rPr>
        <sz val="10"/>
        <color rgb="FF000000"/>
        <rFont val="Noto Sans"/>
        <family val="2"/>
      </rPr>
      <t xml:space="preserve">时黏度约 </t>
    </r>
    <r>
      <rPr>
        <sz val="10"/>
        <color rgb="FF000000"/>
        <rFont val="微软雅黑"/>
        <family val="2"/>
        <charset val="134"/>
      </rPr>
      <t xml:space="preserve">500-1000 cP</t>
    </r>
    <r>
      <rPr>
        <sz val="10"/>
        <color rgb="FF000000"/>
        <rFont val="Noto Sans"/>
        <family val="2"/>
      </rPr>
      <t xml:space="preserve">，可通过加水比例调节），无颗粒或分层。                                                                                       
风味：咸甜平衡，奶味浓郁，无涩味或化学异味。</t>
    </r>
  </si>
  <si>
    <t xml:space="preserve">丘比沙拉汁青梅口味</t>
  </si>
  <si>
    <t xml:space="preserve">1.5L</t>
  </si>
  <si>
    <r>
      <rPr>
        <sz val="10"/>
        <color rgb="FF000000"/>
        <rFont val="Noto Sans"/>
        <family val="2"/>
      </rPr>
      <t xml:space="preserve">色泽：整体为棕红色，有青梅果肉分布其中。
气味：具有清新的梅子气味，可能还带有一些鲣鱼干和鲭鱼干带来的鲜味。
 口感：酸甜适口，微咸略甜，兼具清新梅子口味。
 热量：每 </t>
    </r>
    <r>
      <rPr>
        <sz val="10"/>
        <color rgb="FF000000"/>
        <rFont val="微软雅黑"/>
        <family val="2"/>
        <charset val="134"/>
      </rPr>
      <t xml:space="preserve">100 </t>
    </r>
    <r>
      <rPr>
        <sz val="10"/>
        <color rgb="FF000000"/>
        <rFont val="Noto Sans"/>
        <family val="2"/>
      </rPr>
      <t xml:space="preserve">克约 </t>
    </r>
    <r>
      <rPr>
        <sz val="10"/>
        <color rgb="FF000000"/>
        <rFont val="微软雅黑"/>
        <family val="2"/>
        <charset val="134"/>
      </rPr>
      <t xml:space="preserve">279 </t>
    </r>
    <r>
      <rPr>
        <sz val="10"/>
        <color rgb="FF000000"/>
        <rFont val="Noto Sans"/>
        <family val="2"/>
      </rPr>
      <t xml:space="preserve">千焦。
 脂肪：</t>
    </r>
    <r>
      <rPr>
        <sz val="10"/>
        <color rgb="FF000000"/>
        <rFont val="微软雅黑"/>
        <family val="2"/>
        <charset val="134"/>
      </rPr>
      <t xml:space="preserve">0 </t>
    </r>
    <r>
      <rPr>
        <sz val="10"/>
        <color rgb="FF000000"/>
        <rFont val="Noto Sans"/>
        <family val="2"/>
      </rPr>
      <t xml:space="preserve">克 </t>
    </r>
    <r>
      <rPr>
        <sz val="10"/>
        <color rgb="FF000000"/>
        <rFont val="微软雅黑"/>
        <family val="2"/>
        <charset val="134"/>
      </rPr>
      <t xml:space="preserve">/ 100 </t>
    </r>
    <r>
      <rPr>
        <sz val="10"/>
        <color rgb="FF000000"/>
        <rFont val="Noto Sans"/>
        <family val="2"/>
      </rPr>
      <t xml:space="preserve">克。</t>
    </r>
  </si>
  <si>
    <r>
      <rPr>
        <sz val="10"/>
        <color rgb="FF000000"/>
        <rFont val="Noto Sans"/>
        <family val="2"/>
      </rPr>
      <t xml:space="preserve">丘比大伴菜汁</t>
    </r>
    <r>
      <rPr>
        <sz val="10"/>
        <color rgb="FF000000"/>
        <rFont val="微软雅黑"/>
        <family val="2"/>
        <charset val="134"/>
      </rPr>
      <t xml:space="preserve">25ml</t>
    </r>
  </si>
  <si>
    <t xml:space="preserve">色泽​：根据配方不同而有差异，可能是澄清透明的浅黄色、琥珀色，也可能带有一些原料本身的色泽，如添加了辣椒则可能偏红，添加了蔬菜汁可能有绿色调等，整体应均匀一致，无浑浊、沉淀或悬浮物。
气味​：具有该调味汁特有的香气，比如可能融合了蒜香、葱香、香料香等，无异味、酸败味或其他不良气味。
滋味​：味道协调，具有咸、酸、甜、鲜等味道的平衡，可能还带有微微的辣味或其他特色风味，口感醇厚、清爽，无苦涩、过酸、过咸等不良滋味。
状态​：呈均匀的液体状态，流动性良好，无分层、析水或油相分离现象。</t>
  </si>
  <si>
    <t xml:space="preserve">清水草菇</t>
  </si>
  <si>
    <r>
      <rPr>
        <sz val="10"/>
        <color rgb="FF000000"/>
        <rFont val="微软雅黑"/>
        <family val="2"/>
        <charset val="134"/>
      </rPr>
      <t xml:space="preserve">1.</t>
    </r>
    <r>
      <rPr>
        <sz val="10"/>
        <color rgb="FF000000"/>
        <rFont val="Noto Sans"/>
        <family val="2"/>
      </rPr>
      <t xml:space="preserve">原料要求：             
 草菇：选用新鲜、无病虫害、无机械损伤的成熟草菇，采摘后及时加工。                                                                                                                               </t>
    </r>
    <r>
      <rPr>
        <sz val="10"/>
        <color rgb="FF000000"/>
        <rFont val="微软雅黑"/>
        <family val="2"/>
        <charset val="134"/>
      </rPr>
      <t xml:space="preserve">2.</t>
    </r>
    <r>
      <rPr>
        <sz val="10"/>
        <color rgb="FF000000"/>
        <rFont val="Noto Sans"/>
        <family val="2"/>
      </rPr>
      <t xml:space="preserve">感官参数：
 菇体形态：完整或切片，菇盖呈卵球形或钟形，直径约 </t>
    </r>
    <r>
      <rPr>
        <sz val="10"/>
        <color rgb="FF000000"/>
        <rFont val="微软雅黑"/>
        <family val="2"/>
        <charset val="134"/>
      </rPr>
      <t xml:space="preserve">3–8 </t>
    </r>
    <r>
      <rPr>
        <sz val="10"/>
        <color rgb="FF000000"/>
        <rFont val="Noto Sans"/>
        <family val="2"/>
      </rPr>
      <t xml:space="preserve">厘米，菇柄粗壮、直立，菌褶白色或微带粉色。
 质地：肉质鲜嫩，有弹性，无霉变、软烂或虫蛀现象。
 杂质：无肉眼可见的外来杂质（如泥沙、草屑等）。
 色泽
 菇盖表面呈灰褐色或浅褐色，菌褶洁白，清水浸泡后色泽自然，无异常变色（如发黑、发黄）。
 气味与滋味
 具有草菇特有的清香味，无酸败、刺鼻等异味；滋味鲜美，咸淡适中（若为盐渍产品），无苦涩味。</t>
    </r>
  </si>
  <si>
    <t xml:space="preserve">沁果缘金牌糖水黄桃</t>
  </si>
  <si>
    <t xml:space="preserve">820g</t>
  </si>
  <si>
    <r>
      <rPr>
        <sz val="10"/>
        <color rgb="FF000000"/>
        <rFont val="微软雅黑"/>
        <family val="2"/>
        <charset val="134"/>
      </rPr>
      <t xml:space="preserve">1.</t>
    </r>
    <r>
      <rPr>
        <sz val="10"/>
        <color rgb="FF000000"/>
        <rFont val="Noto Sans"/>
        <family val="2"/>
      </rPr>
      <t xml:space="preserve">原料要求
 黄桃：选用成熟度适中（七八分熟）、果肉金黄、无病虫害及机械损伤的新鲜黄桃。
果块形态：果块完整（如半桃、块状），大小均匀，无严重破损或软烂，去皮去核后边缘整齐，无残留果皮或果核碎屑。 质地：肉质细腻，软硬适中，有弹性，浸泡后不酥烂、不浑汤。
色泽
果肉呈金黄色或橙黄色，色泽均匀，糖水透明或微带淡黄色，无褐变、发黑等异常色泽。
 气味与滋味
 具有黄桃特有的清香味，糖水甜润，无酸败、涩味或其他异味，酸甜适口，符合产品风味设计。</t>
    </r>
  </si>
  <si>
    <t xml:space="preserve">泡椒藕带</t>
  </si>
  <si>
    <t xml:space="preserve">400g</t>
  </si>
  <si>
    <r>
      <rPr>
        <sz val="10"/>
        <rFont val="微软雅黑"/>
        <family val="2"/>
        <charset val="134"/>
      </rPr>
      <t xml:space="preserve">1. </t>
    </r>
    <r>
      <rPr>
        <sz val="10"/>
        <rFont val="Noto Sans"/>
        <family val="2"/>
      </rPr>
      <t xml:space="preserve">原料标准
 藕带品种：选择新鲜、粗壮、无病虫害的嫩藕带（长度 </t>
    </r>
    <r>
      <rPr>
        <sz val="10"/>
        <rFont val="微软雅黑"/>
        <family val="2"/>
        <charset val="134"/>
      </rPr>
      <t xml:space="preserve">15 - 20cm</t>
    </r>
    <r>
      <rPr>
        <sz val="10"/>
        <rFont val="Noto Sans"/>
        <family val="2"/>
      </rPr>
      <t xml:space="preserve">，直径 </t>
    </r>
    <r>
      <rPr>
        <sz val="10"/>
        <rFont val="微软雅黑"/>
        <family val="2"/>
        <charset val="134"/>
      </rPr>
      <t xml:space="preserve">0.8 - 1.2cm</t>
    </r>
    <r>
      <rPr>
        <sz val="10"/>
        <rFont val="Noto Sans"/>
        <family val="2"/>
      </rPr>
      <t xml:space="preserve">，颜色乳白或浅黄）。                                                               </t>
    </r>
    <r>
      <rPr>
        <sz val="10"/>
        <rFont val="微软雅黑"/>
        <family val="2"/>
        <charset val="134"/>
      </rPr>
      <t xml:space="preserve">2. </t>
    </r>
    <r>
      <rPr>
        <sz val="10"/>
        <rFont val="Noto Sans"/>
        <family val="2"/>
      </rPr>
      <t xml:space="preserve">感官指标
 色泽：乳白或淡黄色，无发黑、褐变现象。
 气味：具有酸香、蒜香混合气味，无霉味、异味。
 质地：脆嫩多汁，无纤维化感。</t>
    </r>
  </si>
  <si>
    <t xml:space="preserve">潘泰辣鸡酱</t>
  </si>
  <si>
    <t xml:space="preserve">730ml</t>
  </si>
  <si>
    <t xml:space="preserve">色泽​：通常呈现诱人的红棕色或橙红色，色泽均匀且有光泽。这种色泽主要来源于辣椒、番茄等原料。
​气味​：具有浓郁而独特的香味，能清晰闻到辣椒的辛辣香气、鸡肉的鲜香以及各种香料混合的气息，无异味、酸败味或其他不良气味。
​滋味​：味道层次丰富，辣味刺激但不失柔和，有明显的鸡肉鲜味，同时融合了甜、酸、咸等多种味道，口感协调，无苦涩等不良滋味。
​状态​：呈均匀细腻的酱状，无明显分层、沉淀或结块现象，具有良好的流动性和涂抹性。</t>
  </si>
  <si>
    <t xml:space="preserve">笋丝（罐头）</t>
  </si>
  <si>
    <t xml:space="preserve">800g</t>
  </si>
  <si>
    <r>
      <rPr>
        <sz val="10"/>
        <color rgb="FF000000"/>
        <rFont val="微软雅黑"/>
        <family val="2"/>
        <charset val="134"/>
      </rPr>
      <t xml:space="preserve">1.</t>
    </r>
    <r>
      <rPr>
        <sz val="10"/>
        <color rgb="FF000000"/>
        <rFont val="Noto Sans"/>
        <family val="2"/>
      </rPr>
      <t xml:space="preserve">原料要求
     竹笋：选用新鲜、无病虫害、无霉变、质地鲜嫩的竹笋，如毛笋、麻笋、雷笋等。春笋的含水量≥</t>
    </r>
    <r>
      <rPr>
        <sz val="10"/>
        <color rgb="FF000000"/>
        <rFont val="微软雅黑"/>
        <family val="2"/>
        <charset val="134"/>
      </rPr>
      <t xml:space="preserve">90%</t>
    </r>
    <r>
      <rPr>
        <sz val="10"/>
        <color rgb="FF000000"/>
        <rFont val="Noto Sans"/>
        <family val="2"/>
      </rPr>
      <t xml:space="preserve">，冬笋的含水量≥</t>
    </r>
    <r>
      <rPr>
        <sz val="10"/>
        <color rgb="FF000000"/>
        <rFont val="微软雅黑"/>
        <family val="2"/>
        <charset val="134"/>
      </rPr>
      <t xml:space="preserve">85%</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感官参数
     色泽：笋丝呈乳白色、淡黄色或淡棕色，色泽均匀一致，汤汁清澈或略带轻微的乳白，无明显的变色或暗沉现象。
     气味与滋味：具有竹笋特有的清香气味，无异味、酸败味或其他不良气味。口感鲜嫩，咸甜适中，符合产品所标注的口味特点，如原味、雪菜味、梅菜味等，无苦涩、焦糊等异常味道。
     组织形态：笋丝长短、粗细基本均匀，切形规整，无明显的碎末或大块残留。质地脆嫩，有一定的弹性，在汤汁中浸泡后不软烂、不破碎，保持良好的完整性。
</t>
    </r>
  </si>
  <si>
    <t xml:space="preserve">笋片（罐头）</t>
  </si>
  <si>
    <r>
      <rPr>
        <sz val="10"/>
        <color rgb="FF000000"/>
        <rFont val="微软雅黑"/>
        <family val="2"/>
        <charset val="134"/>
      </rPr>
      <t xml:space="preserve">1.</t>
    </r>
    <r>
      <rPr>
        <sz val="10"/>
        <color rgb="FF000000"/>
        <rFont val="Noto Sans"/>
        <family val="2"/>
      </rPr>
      <t xml:space="preserve">原料要求
     竹笋：选用新鲜、无病虫害、无霉变、质地鲜嫩的竹笋，如毛笋、麻笋、雷笋等。春笋的含水量≥</t>
    </r>
    <r>
      <rPr>
        <sz val="10"/>
        <color rgb="FF000000"/>
        <rFont val="微软雅黑"/>
        <family val="2"/>
        <charset val="134"/>
      </rPr>
      <t xml:space="preserve">90%</t>
    </r>
    <r>
      <rPr>
        <sz val="10"/>
        <color rgb="FF000000"/>
        <rFont val="Noto Sans"/>
        <family val="2"/>
      </rPr>
      <t xml:space="preserve">，冬笋的含水量≥</t>
    </r>
    <r>
      <rPr>
        <sz val="10"/>
        <color rgb="FF000000"/>
        <rFont val="微软雅黑"/>
        <family val="2"/>
        <charset val="134"/>
      </rPr>
      <t xml:space="preserve">85%</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感官参数
     色泽：笋丝呈乳白色、淡黄色或淡棕色，色泽均匀一致，汤汁清澈或略带轻微的乳白，无明显的变色或暗沉现象。
     气味与滋味：具有竹笋特有的清香气味，无异味、酸败味或其他不良气味。口感鲜嫩，咸甜适中，符合产品所标注的口味特点，如原味、雪菜味、梅菜味等，无苦涩、焦糊等异常味道。
     组织形态：笋丝长短、粗细基本均匀，切形规整，无明显的碎末或大块残留。质地脆嫩，有一定的弹性，在汤汁中浸泡后不软烂、不破碎，保持良好的完整性。</t>
    </r>
  </si>
  <si>
    <t xml:space="preserve">美味源香麻调味油</t>
  </si>
  <si>
    <t xml:space="preserve">900ml</t>
  </si>
  <si>
    <t xml:space="preserve">香麻调味油是以食用油为基础，添加芝麻、花椒等香料制成，。色泽​：一般呈浅黄色至棕黄色，色泽均匀、有光泽。色泽深浅与选用的芝麻、花椒品质及烘焙程度有关。
气味​：具有浓郁、纯正的芝麻和花椒混合香气，香气协调，无异味、哈喇味或其他不良气味。
滋味​：口感醇厚，芝麻香味与麻味相互融合，味道协调，无苦味、涩味等不良滋味。
状态​：为澄清、透明的油状液体，无悬浮物、沉淀物和分层现象。</t>
  </si>
  <si>
    <t xml:space="preserve">梅山酵母</t>
  </si>
  <si>
    <r>
      <rPr>
        <sz val="10"/>
        <color rgb="FF000000"/>
        <rFont val="Noto Sans"/>
        <family val="2"/>
      </rPr>
      <t xml:space="preserve">色泽​：一般为淡黄色至浅黄色，色泽均匀一致。这表明酵母在生产过程中发酵充分且品质稳定，若颜色过深或过浅、有明显色差，可能意味着质量不佳。
​气味​：具有酵母特有的清香气味，无酸败、发霉或其他异味。清香气味是酵母正常代谢产物的体现，若有异味则可能表示酵母受到污染或变质。
​形态​：呈均匀的颗粒状，颗粒大小较为一致，无明显的结块、破碎或异物。良好的颗粒形态保证了酵母在面团中的分散性和活性。​活细胞数​：通常每克酵母的活细胞数不低于</t>
    </r>
    <r>
      <rPr>
        <sz val="10"/>
        <color rgb="FF000000"/>
        <rFont val="微软雅黑"/>
        <family val="2"/>
        <charset val="134"/>
      </rPr>
      <t xml:space="preserve">200</t>
    </r>
    <r>
      <rPr>
        <sz val="10"/>
        <color rgb="FF000000"/>
        <rFont val="Noto Sans"/>
        <family val="2"/>
      </rPr>
      <t xml:space="preserve">亿个。
蛋白质含量​：蛋白质含量大约在</t>
    </r>
    <r>
      <rPr>
        <sz val="10"/>
        <color rgb="FF000000"/>
        <rFont val="微软雅黑"/>
        <family val="2"/>
        <charset val="134"/>
      </rPr>
      <t xml:space="preserve">40% - 50%</t>
    </r>
  </si>
  <si>
    <t xml:space="preserve">梅林四鲜烤夫罐头</t>
  </si>
  <si>
    <t xml:space="preserve">354g</t>
  </si>
  <si>
    <r>
      <rPr>
        <sz val="10"/>
        <color rgb="FF000000"/>
        <rFont val="微软雅黑"/>
        <family val="2"/>
        <charset val="134"/>
      </rPr>
      <t xml:space="preserve">1.</t>
    </r>
    <r>
      <rPr>
        <sz val="10"/>
        <color rgb="FF000000"/>
        <rFont val="Noto Sans"/>
        <family val="2"/>
      </rPr>
      <t xml:space="preserve">原辅材料相应要求：
    烤夫：采用组织松软、呈海绵状、气味正常、内无白粉、无杂质和未变质的烤夫或冻烤夫。                                                                                                            </t>
    </r>
    <r>
      <rPr>
        <sz val="10"/>
        <color rgb="FF000000"/>
        <rFont val="微软雅黑"/>
        <family val="2"/>
        <charset val="134"/>
      </rPr>
      <t xml:space="preserve">2.</t>
    </r>
    <r>
      <rPr>
        <sz val="10"/>
        <color rgb="FF000000"/>
        <rFont val="Noto Sans"/>
        <family val="2"/>
      </rPr>
      <t xml:space="preserve">感官要求：
    色泽：烤夫呈淡棕黄色，表面油亮；或呈淡棕黄色至棕黄色，表面较油亮；或呈淡棕黄色至棕褐色，表面尚油亮。
    滋味、气味：具有四鲜烤夫罐头应有的滋味及气味，无异味。
    形态：烤夫呈不规则块状，松软多汁；配料搭配均匀，允许有不超过 </t>
    </r>
    <r>
      <rPr>
        <sz val="10"/>
        <color rgb="FF000000"/>
        <rFont val="微软雅黑"/>
        <family val="2"/>
        <charset val="134"/>
      </rPr>
      <t xml:space="preserve">5% </t>
    </r>
    <r>
      <rPr>
        <sz val="10"/>
        <color rgb="FF000000"/>
        <rFont val="Noto Sans"/>
        <family val="2"/>
      </rPr>
      <t xml:space="preserve">的碎屑（优级品）；或较松软多汁，配料搭配较均匀，允许有不超过 </t>
    </r>
    <r>
      <rPr>
        <sz val="10"/>
        <color rgb="FF000000"/>
        <rFont val="微软雅黑"/>
        <family val="2"/>
        <charset val="134"/>
      </rPr>
      <t xml:space="preserve">10% </t>
    </r>
    <r>
      <rPr>
        <sz val="10"/>
        <color rgb="FF000000"/>
        <rFont val="Noto Sans"/>
        <family val="2"/>
      </rPr>
      <t xml:space="preserve">的碎屑（一级品）；或尚松软多汁，配料搭配尚均匀，允许有不超过 </t>
    </r>
    <r>
      <rPr>
        <sz val="10"/>
        <color rgb="FF000000"/>
        <rFont val="微软雅黑"/>
        <family val="2"/>
        <charset val="134"/>
      </rPr>
      <t xml:space="preserve">15% </t>
    </r>
    <r>
      <rPr>
        <sz val="10"/>
        <color rgb="FF000000"/>
        <rFont val="Noto Sans"/>
        <family val="2"/>
      </rPr>
      <t xml:space="preserve">的碎屑，汤汁不超过 </t>
    </r>
    <r>
      <rPr>
        <sz val="10"/>
        <color rgb="FF000000"/>
        <rFont val="微软雅黑"/>
        <family val="2"/>
        <charset val="134"/>
      </rPr>
      <t xml:space="preserve">15%</t>
    </r>
    <r>
      <rPr>
        <sz val="10"/>
        <color rgb="FF000000"/>
        <rFont val="Noto Sans"/>
        <family val="2"/>
      </rPr>
      <t xml:space="preserve">（合格品）。                                                                                                                        </t>
    </r>
    <r>
      <rPr>
        <sz val="10"/>
        <color rgb="FF000000"/>
        <rFont val="微软雅黑"/>
        <family val="2"/>
        <charset val="134"/>
      </rPr>
      <t xml:space="preserve">3.</t>
    </r>
    <r>
      <rPr>
        <sz val="10"/>
        <color rgb="FF000000"/>
        <rFont val="Noto Sans"/>
        <family val="2"/>
      </rPr>
      <t xml:space="preserve">标准：四鲜烤夫罐头的技术参数可参考 </t>
    </r>
    <r>
      <rPr>
        <sz val="10"/>
        <color rgb="FF000000"/>
        <rFont val="微软雅黑"/>
        <family val="2"/>
        <charset val="134"/>
      </rPr>
      <t xml:space="preserve">QB/T 1378-1991 </t>
    </r>
    <r>
      <rPr>
        <sz val="10"/>
        <color rgb="FF000000"/>
        <rFont val="Noto Sans"/>
        <family val="2"/>
      </rPr>
      <t xml:space="preserve">。</t>
    </r>
  </si>
  <si>
    <t xml:space="preserve">无碘海盐</t>
  </si>
  <si>
    <t xml:space="preserve">色泽​：通常为白色或灰白色，色泽均匀一致。优质的无碘海盐应具有自然的色泽，无明显的变色或杂色。
气味​：具有海盐特有的淡淡咸腥味，无异味、臭味或其他不良气味。
滋味​：咸味纯正、柔和，无苦涩、过咸或其他异常滋味。
状态​：结晶颗粒大小相对均匀，无明显的大颗粒结块或粉末状过度细碎的情况，流动性良好。
不含碘元素。</t>
  </si>
  <si>
    <t xml:space="preserve">绿的梦柠檬汁</t>
  </si>
  <si>
    <r>
      <rPr>
        <sz val="10"/>
        <color rgb="FF000000"/>
        <rFont val="微软雅黑"/>
        <family val="2"/>
        <charset val="134"/>
      </rPr>
      <t xml:space="preserve">1.</t>
    </r>
    <r>
      <rPr>
        <sz val="10"/>
        <color rgb="FF000000"/>
        <rFont val="Noto Sans"/>
        <family val="2"/>
      </rPr>
      <t xml:space="preserve">原料要求：选用新鲜、成熟、无病虫害的柠檬为原料，确保原料的品质和风味。                                                                                                                    </t>
    </r>
    <r>
      <rPr>
        <sz val="10"/>
        <color rgb="FF000000"/>
        <rFont val="微软雅黑"/>
        <family val="2"/>
        <charset val="134"/>
      </rPr>
      <t xml:space="preserve">2. </t>
    </r>
    <r>
      <rPr>
        <sz val="10"/>
        <color rgb="FF000000"/>
        <rFont val="Noto Sans"/>
        <family val="2"/>
      </rPr>
      <t xml:space="preserve">感官指标
    色泽：一般为淡黄色或淡黄绿色，颜色应均匀一致，无明显色差。如乐芙娜柠檬汁为淡黄色液体略带细微果肉沉淀。
    气味：具有柠檬特有的清香气味，无异味。
    滋味：口感酸冽，带有柠檬的天然酸味，无苦涩等不良滋味。
    外观：汁液均匀，允许有少量果肉沉淀；无肉眼可见的杂质。</t>
    </r>
  </si>
  <si>
    <t xml:space="preserve">罗拔臣鱼胶粉</t>
  </si>
  <si>
    <r>
      <rPr>
        <sz val="10"/>
        <color rgb="FF000000"/>
        <rFont val="微软雅黑"/>
        <family val="2"/>
        <charset val="134"/>
      </rPr>
      <t xml:space="preserve">1.</t>
    </r>
    <r>
      <rPr>
        <sz val="10"/>
        <color rgb="FF000000"/>
        <rFont val="Noto Sans"/>
        <family val="2"/>
      </rPr>
      <t xml:space="preserve">成分：主要成分为鱼胶粉，通常含有二氧化硫（作为防腐剂等用途），是全蛋白质成份，不含淀粉、脂肪，不添加香精、色素等成分。                                                                                               色泽​：通常为白色至淡黄色，色泽均匀一致。颜色可能会因原料和生产批次略有差异，但应具有自然的色泽，无明显的变色或杂色。
气味​：具有轻微的鱼腥味，这是鱼胶粉的原料特性所致，但气味应不刺鼻、无腐臭等不良气味。
形态​：呈粉末状，颗粒细腻、均匀，无明显的大颗粒结块或粗糙感，在正常储存条件下应保持松散状态，无明显的团聚现象。</t>
    </r>
  </si>
  <si>
    <t xml:space="preserve">红豆沙馅</t>
  </si>
  <si>
    <r>
      <rPr>
        <sz val="10"/>
        <color rgb="FF000000"/>
        <rFont val="微软雅黑"/>
        <family val="2"/>
        <charset val="134"/>
      </rPr>
      <t xml:space="preserve">1.</t>
    </r>
    <r>
      <rPr>
        <sz val="10"/>
        <color rgb="FF000000"/>
        <rFont val="Noto Sans"/>
        <family val="2"/>
      </rPr>
      <t xml:space="preserve">主要原料
 红小豆（或绿豆）：占比≥</t>
    </r>
    <r>
      <rPr>
        <sz val="10"/>
        <color rgb="FF000000"/>
        <rFont val="微软雅黑"/>
        <family val="2"/>
        <charset val="134"/>
      </rPr>
      <t xml:space="preserve">80%</t>
    </r>
    <r>
      <rPr>
        <sz val="10"/>
        <color rgb="FF000000"/>
        <rFont val="Noto Sans"/>
        <family val="2"/>
      </rPr>
      <t xml:space="preserve">，要求颗粒饱满、无霉变、无虫蛀，蛋白质含量≥</t>
    </r>
    <r>
      <rPr>
        <sz val="10"/>
        <color rgb="FF000000"/>
        <rFont val="微软雅黑"/>
        <family val="2"/>
        <charset val="134"/>
      </rPr>
      <t xml:space="preserve">20%</t>
    </r>
    <r>
      <rPr>
        <sz val="10"/>
        <color rgb="FF000000"/>
        <rFont val="Noto Sans"/>
        <family val="2"/>
      </rPr>
      <t xml:space="preserve">，水分≤</t>
    </r>
    <r>
      <rPr>
        <sz val="10"/>
        <color rgb="FF000000"/>
        <rFont val="微软雅黑"/>
        <family val="2"/>
        <charset val="134"/>
      </rPr>
      <t xml:space="preserve">13%</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感官指标
项目 标准要求
色泽 呈红棕色（红豆沙）或浅绿色（绿豆沙），色泽均匀，无焦糊色或暗沉斑块。
形态 细腻糊状，无明显颗粒感，质地柔软且有黏性，不黏手，无干硬结块。
气味 具有红小豆（或绿豆）的天然豆香，无酸败、焦糊等异味。
滋味 甜度适中，口感细腻，无苦涩味，无杂质感。</t>
    </r>
  </si>
  <si>
    <t xml:space="preserve">粉丝</t>
  </si>
  <si>
    <r>
      <rPr>
        <sz val="10"/>
        <color rgb="FF000000"/>
        <rFont val="Noto Sans"/>
        <family val="2"/>
      </rPr>
      <t xml:space="preserve">项目 标准要求
色泽 绿豆粉丝：呈透明或略带浅黄色，色泽均匀；薯类粉丝：呈浅棕色或透明，无暗沉、焦糊色。
形态 粗细均匀（直径 </t>
    </r>
    <r>
      <rPr>
        <sz val="10"/>
        <color rgb="FF000000"/>
        <rFont val="微软雅黑"/>
        <family val="2"/>
        <charset val="134"/>
      </rPr>
      <t xml:space="preserve">0.5-1.2mm</t>
    </r>
    <r>
      <rPr>
        <sz val="10"/>
        <color rgb="FF000000"/>
        <rFont val="Noto Sans"/>
        <family val="2"/>
      </rPr>
      <t xml:space="preserve">），无并丝、碎断，表面光滑，无杂质、结块。
气味 具有原料（绿豆 </t>
    </r>
    <r>
      <rPr>
        <sz val="10"/>
        <color rgb="FF000000"/>
        <rFont val="微软雅黑"/>
        <family val="2"/>
        <charset val="134"/>
      </rPr>
      <t xml:space="preserve">/ </t>
    </r>
    <r>
      <rPr>
        <sz val="10"/>
        <color rgb="FF000000"/>
        <rFont val="Noto Sans"/>
        <family val="2"/>
      </rPr>
      <t xml:space="preserve">薯类）的天然香气，无酸败、霉味等异味。
口感 煮熟后柔软有韧性，不黏连，无牙碜感，久煮（</t>
    </r>
    <r>
      <rPr>
        <sz val="10"/>
        <color rgb="FF000000"/>
        <rFont val="微软雅黑"/>
        <family val="2"/>
        <charset val="134"/>
      </rPr>
      <t xml:space="preserve">15 </t>
    </r>
    <r>
      <rPr>
        <sz val="10"/>
        <color rgb="FF000000"/>
        <rFont val="Noto Sans"/>
        <family val="2"/>
      </rPr>
      <t xml:space="preserve">分钟以上）不易断、不糊汤。                                                                                                             </t>
    </r>
  </si>
  <si>
    <t xml:space="preserve">六月香豆瓣酱</t>
  </si>
  <si>
    <r>
      <rPr>
        <sz val="10"/>
        <color rgb="FF000000"/>
        <rFont val="微软雅黑"/>
        <family val="2"/>
        <charset val="134"/>
      </rPr>
      <t xml:space="preserve">1.</t>
    </r>
    <r>
      <rPr>
        <sz val="10"/>
        <color rgb="FF000000"/>
        <rFont val="Noto Sans"/>
        <family val="2"/>
      </rPr>
      <t xml:space="preserve">主要原料：
 豆类（占比≥</t>
    </r>
    <r>
      <rPr>
        <sz val="10"/>
        <color rgb="FF000000"/>
        <rFont val="微软雅黑"/>
        <family val="2"/>
        <charset val="134"/>
      </rPr>
      <t xml:space="preserve">40%</t>
    </r>
    <r>
      <rPr>
        <sz val="10"/>
        <color rgb="FF000000"/>
        <rFont val="Noto Sans"/>
        <family val="2"/>
      </rPr>
      <t xml:space="preserve">）：
 黄豆 </t>
    </r>
    <r>
      <rPr>
        <sz val="10"/>
        <color rgb="FF000000"/>
        <rFont val="微软雅黑"/>
        <family val="2"/>
        <charset val="134"/>
      </rPr>
      <t xml:space="preserve">/ </t>
    </r>
    <r>
      <rPr>
        <sz val="10"/>
        <color rgb="FF000000"/>
        <rFont val="Noto Sans"/>
        <family val="2"/>
      </rPr>
      <t xml:space="preserve">蚕豆：蛋白质含量≥</t>
    </r>
    <r>
      <rPr>
        <sz val="10"/>
        <color rgb="FF000000"/>
        <rFont val="微软雅黑"/>
        <family val="2"/>
        <charset val="134"/>
      </rPr>
      <t xml:space="preserve">35%</t>
    </r>
    <r>
      <rPr>
        <sz val="10"/>
        <color rgb="FF000000"/>
        <rFont val="Noto Sans"/>
        <family val="2"/>
      </rPr>
      <t xml:space="preserve">，水分≤</t>
    </r>
    <r>
      <rPr>
        <sz val="10"/>
        <color rgb="FF000000"/>
        <rFont val="微软雅黑"/>
        <family val="2"/>
        <charset val="134"/>
      </rPr>
      <t xml:space="preserve">13%</t>
    </r>
    <r>
      <rPr>
        <sz val="10"/>
        <color rgb="FF000000"/>
        <rFont val="Noto Sans"/>
        <family val="2"/>
      </rPr>
      <t xml:space="preserve">，无霉变、虫蛀，优先选用非转基因原料。
 谷物：小麦粉、面粉（淀粉含量≥</t>
    </r>
    <r>
      <rPr>
        <sz val="10"/>
        <color rgb="FF000000"/>
        <rFont val="微软雅黑"/>
        <family val="2"/>
        <charset val="134"/>
      </rPr>
      <t xml:space="preserve">70%</t>
    </r>
    <r>
      <rPr>
        <sz val="10"/>
        <color rgb="FF000000"/>
        <rFont val="Noto Sans"/>
        <family val="2"/>
      </rPr>
      <t xml:space="preserve">，用于制曲），部分地区使用麸皮。                                                                                                                  </t>
    </r>
    <r>
      <rPr>
        <sz val="10"/>
        <color rgb="FF000000"/>
        <rFont val="微软雅黑"/>
        <family val="2"/>
        <charset val="134"/>
      </rPr>
      <t xml:space="preserve">2.</t>
    </r>
    <r>
      <rPr>
        <sz val="10"/>
        <color rgb="FF000000"/>
        <rFont val="Noto Sans"/>
        <family val="2"/>
      </rPr>
      <t xml:space="preserve">感官指标
项目 标准要求
色泽 传统豆瓣酱：红棕色或棕褐色，有光泽；红油豆瓣酱：酱体呈深红色，油层红亮。
形态 酱体细腻、粘稠适度，无结块、无杂质，红油豆瓣酱油层与酱体分层均匀。
气味 具有发酵豆酱的酱香和酯香，红油豆瓣酱兼具辣椒香气，无酸败、霉味等异味。
口感 咸鲜适口，传统豆瓣酱略带豆香回甘，红油豆瓣酱辣味柔和，无苦涩、焦糊感。</t>
    </r>
  </si>
  <si>
    <t xml:space="preserve">六必居黑芝麻酱</t>
  </si>
  <si>
    <t xml:space="preserve">色泽​：呈均匀的棕黑色或黑褐色，有光泽。颜色深浅与黑芝麻品种、烘焙程度有关。
​气味​：具有浓郁纯正的黑芝麻香气，无焦糊味、哈喇味及其他异味。
​滋味​：口感醇厚、细腻，有黑芝麻特有的香味，咸淡适中（若为调味芝麻酱），无苦味、涩味等不良滋味。
​组织状态​：呈均匀的膏状或半流体状，质地细腻，无明显分层、析油、结块现象，具有良好的流动性和涂抹性。
</t>
  </si>
  <si>
    <t xml:space="preserve">留香园小苏打</t>
  </si>
  <si>
    <r>
      <rPr>
        <sz val="10"/>
        <color rgb="FF000000"/>
        <rFont val="Noto Sans"/>
        <family val="2"/>
      </rPr>
      <t xml:space="preserve">碳酸氢钠（</t>
    </r>
    <r>
      <rPr>
        <sz val="10"/>
        <color rgb="FF000000"/>
        <rFont val="微软雅黑"/>
        <family val="2"/>
        <charset val="134"/>
      </rPr>
      <t xml:space="preserve">NaHCO</t>
    </r>
    <r>
      <rPr>
        <sz val="10"/>
        <color rgb="FF000000"/>
        <rFont val="Times New Roman"/>
        <family val="1"/>
      </rPr>
      <t xml:space="preserve">₃</t>
    </r>
    <r>
      <rPr>
        <sz val="10"/>
        <color rgb="FF000000"/>
        <rFont val="Noto Sans"/>
        <family val="2"/>
      </rPr>
      <t xml:space="preserve">）含量​：优等品≥</t>
    </r>
    <r>
      <rPr>
        <sz val="10"/>
        <color rgb="FF000000"/>
        <rFont val="微软雅黑"/>
        <family val="2"/>
        <charset val="134"/>
      </rPr>
      <t xml:space="preserve">99.0%</t>
    </r>
    <r>
      <rPr>
        <sz val="10"/>
        <color rgb="FF000000"/>
        <rFont val="Noto Sans"/>
        <family val="2"/>
      </rPr>
      <t xml:space="preserve">。
外观​：为白色结晶性粉末，无臭，味碱，这一外观特征是判断其品质直观依据。
密度​：约</t>
    </r>
    <r>
      <rPr>
        <sz val="10"/>
        <color rgb="FF000000"/>
        <rFont val="微软雅黑"/>
        <family val="2"/>
        <charset val="134"/>
      </rPr>
      <t xml:space="preserve">2.2g/cm³ </t>
    </r>
    <r>
      <rPr>
        <sz val="10"/>
        <color rgb="FF000000"/>
        <rFont val="Noto Sans"/>
        <family val="2"/>
      </rPr>
      <t xml:space="preserve">，不同生产工艺和条件可能导致密度在一定范围内波动。
溶解度​：在</t>
    </r>
    <r>
      <rPr>
        <sz val="10"/>
        <color rgb="FF000000"/>
        <rFont val="微软雅黑"/>
        <family val="2"/>
        <charset val="134"/>
      </rPr>
      <t xml:space="preserve">20℃</t>
    </r>
    <r>
      <rPr>
        <sz val="10"/>
        <color rgb="FF000000"/>
        <rFont val="Noto Sans"/>
        <family val="2"/>
      </rPr>
      <t xml:space="preserve">时，碳酸氢钠在水中的溶解度约为</t>
    </r>
    <r>
      <rPr>
        <sz val="10"/>
        <color rgb="FF000000"/>
        <rFont val="微软雅黑"/>
        <family val="2"/>
        <charset val="134"/>
      </rPr>
      <t xml:space="preserve">9.6g/100mL</t>
    </r>
    <r>
      <rPr>
        <sz val="10"/>
        <color rgb="FF000000"/>
        <rFont val="Noto Sans"/>
        <family val="2"/>
      </rPr>
      <t xml:space="preserve">水，随温度升高溶解度增大。</t>
    </r>
  </si>
  <si>
    <t xml:space="preserve">留香园碱面</t>
  </si>
  <si>
    <r>
      <rPr>
        <sz val="10"/>
        <color rgb="FF000000"/>
        <rFont val="Noto Sans"/>
        <family val="2"/>
      </rPr>
      <t xml:space="preserve">碳酸钠（</t>
    </r>
    <r>
      <rPr>
        <sz val="10"/>
        <color rgb="FF000000"/>
        <rFont val="微软雅黑"/>
        <family val="2"/>
        <charset val="134"/>
      </rPr>
      <t xml:space="preserve">Na</t>
    </r>
    <r>
      <rPr>
        <sz val="10"/>
        <color rgb="FF000000"/>
        <rFont val="Times New Roman"/>
        <family val="1"/>
      </rPr>
      <t xml:space="preserve">₂</t>
    </r>
    <r>
      <rPr>
        <sz val="10"/>
        <color rgb="FF000000"/>
        <rFont val="微软雅黑"/>
        <family val="2"/>
        <charset val="134"/>
      </rPr>
      <t xml:space="preserve">CO</t>
    </r>
    <r>
      <rPr>
        <sz val="10"/>
        <color rgb="FF000000"/>
        <rFont val="Times New Roman"/>
        <family val="1"/>
      </rPr>
      <t xml:space="preserve">₃</t>
    </r>
    <r>
      <rPr>
        <sz val="10"/>
        <color rgb="FF000000"/>
        <rFont val="Noto Sans"/>
        <family val="2"/>
      </rPr>
      <t xml:space="preserve">）含量​：优等品≥</t>
    </r>
    <r>
      <rPr>
        <sz val="10"/>
        <color rgb="FF000000"/>
        <rFont val="微软雅黑"/>
        <family val="2"/>
        <charset val="134"/>
      </rPr>
      <t xml:space="preserve">99.2%</t>
    </r>
    <r>
      <rPr>
        <sz val="10"/>
        <color rgb="FF000000"/>
        <rFont val="Noto Sans"/>
        <family val="2"/>
      </rPr>
      <t xml:space="preserve">，外观​：通常为白色粉末或细粒结晶，无臭，味咸。优质碱面应色泽均匀，无明显杂质。
密度​：约为</t>
    </r>
    <r>
      <rPr>
        <sz val="10"/>
        <color rgb="FF000000"/>
        <rFont val="微软雅黑"/>
        <family val="2"/>
        <charset val="134"/>
      </rPr>
      <t xml:space="preserve">2.532g/cm³ </t>
    </r>
    <r>
      <rPr>
        <sz val="10"/>
        <color rgb="FF000000"/>
        <rFont val="Noto Sans"/>
        <family val="2"/>
      </rPr>
      <t xml:space="preserve">，不过在不同生产工艺和条件下可能会有细微差异。
溶解度​：在</t>
    </r>
    <r>
      <rPr>
        <sz val="10"/>
        <color rgb="FF000000"/>
        <rFont val="微软雅黑"/>
        <family val="2"/>
        <charset val="134"/>
      </rPr>
      <t xml:space="preserve">20℃</t>
    </r>
    <r>
      <rPr>
        <sz val="10"/>
        <color rgb="FF000000"/>
        <rFont val="Noto Sans"/>
        <family val="2"/>
      </rPr>
      <t xml:space="preserve">时，碳酸钠在水中的溶解度约为</t>
    </r>
    <r>
      <rPr>
        <sz val="10"/>
        <color rgb="FF000000"/>
        <rFont val="微软雅黑"/>
        <family val="2"/>
        <charset val="134"/>
      </rPr>
      <t xml:space="preserve">21.5g/100mL</t>
    </r>
    <r>
      <rPr>
        <sz val="10"/>
        <color rgb="FF000000"/>
        <rFont val="Noto Sans"/>
        <family val="2"/>
      </rPr>
      <t xml:space="preserve">水，并且随温度升高溶解度显著增大。</t>
    </r>
  </si>
  <si>
    <t xml:space="preserve">荔枝罐头</t>
  </si>
  <si>
    <t xml:space="preserve">576g</t>
  </si>
  <si>
    <r>
      <rPr>
        <sz val="10"/>
        <color rgb="FF000000"/>
        <rFont val="微软雅黑"/>
        <family val="2"/>
        <charset val="134"/>
      </rPr>
      <t xml:space="preserve">1. </t>
    </r>
    <r>
      <rPr>
        <sz val="10"/>
        <color rgb="FF000000"/>
        <rFont val="Noto Sans"/>
        <family val="2"/>
      </rPr>
      <t xml:space="preserve">原料荔枝要求
品种 妃子笑、糯米糍等肉质紧实、核小品种 避免选用过熟或软烂果实
成熟度 八至九分熟（可溶性固形物≥</t>
    </r>
    <r>
      <rPr>
        <sz val="10"/>
        <color rgb="FF000000"/>
        <rFont val="微软雅黑"/>
        <family val="2"/>
        <charset val="134"/>
      </rPr>
      <t xml:space="preserve">14%</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感官与物理性质
外观：果肉呈乳白色或淡黄色，汤汁透明，允许少量果肉碎屑，无杂质。
口感：肉质细腻，酸甜适中，无苦涩味，无软烂或过硬现象。
组织形态：整果或半果（按规格），形态完整，破损率≤</t>
    </r>
    <r>
      <rPr>
        <sz val="10"/>
        <color rgb="FF000000"/>
        <rFont val="微软雅黑"/>
        <family val="2"/>
        <charset val="134"/>
      </rPr>
      <t xml:space="preserve">5%</t>
    </r>
    <r>
      <rPr>
        <sz val="10"/>
        <color rgb="FF000000"/>
        <rFont val="Noto Sans"/>
        <family val="2"/>
      </rPr>
      <t xml:space="preserve">，核残留率≤</t>
    </r>
    <r>
      <rPr>
        <sz val="10"/>
        <color rgb="FF000000"/>
        <rFont val="微软雅黑"/>
        <family val="2"/>
        <charset val="134"/>
      </rPr>
      <t xml:space="preserve">1%</t>
    </r>
    <r>
      <rPr>
        <sz val="10"/>
        <color rgb="FF000000"/>
        <rFont val="Noto Sans"/>
        <family val="2"/>
      </rPr>
      <t xml:space="preserve">。                                                                                                                         
</t>
    </r>
  </si>
  <si>
    <t xml:space="preserve">李锦记蒸鱼豉油</t>
  </si>
  <si>
    <t xml:space="preserve">1.9L</t>
  </si>
  <si>
    <r>
      <rPr>
        <sz val="10"/>
        <color rgb="FF000000"/>
        <rFont val="微软雅黑"/>
        <family val="2"/>
        <charset val="134"/>
      </rPr>
      <t xml:space="preserve">1.</t>
    </r>
    <r>
      <rPr>
        <sz val="10"/>
        <color rgb="FF000000"/>
        <rFont val="Noto Sans"/>
        <family val="2"/>
      </rPr>
      <t xml:space="preserve">主要原料：通常以非转基因黄豆、小麦粉等为原料发酵酿造而成，还会添加水、食用盐、白砂糖等。
</t>
    </r>
    <r>
      <rPr>
        <sz val="10"/>
        <color rgb="FF000000"/>
        <rFont val="微软雅黑"/>
        <family val="2"/>
        <charset val="134"/>
      </rPr>
      <t xml:space="preserve">2.</t>
    </r>
    <r>
      <rPr>
        <sz val="10"/>
        <color rgb="FF000000"/>
        <rFont val="Noto Sans"/>
        <family val="2"/>
      </rPr>
      <t xml:space="preserve">感官参数：
 色泽：通常为红棕色或浅红褐色，有光泽。
 香气：具有豉香、酱香和酯香等复合香气，香气浓郁、纯正。
 味道：味道鲜甜，豉香浓郁，咸淡适中，能突出食材的鲜味，无异味</t>
    </r>
  </si>
  <si>
    <t xml:space="preserve">李锦记幼滑虾酱</t>
  </si>
  <si>
    <t xml:space="preserve">227g</t>
  </si>
  <si>
    <r>
      <rPr>
        <sz val="10"/>
        <color rgb="FF000000"/>
        <rFont val="Noto Sans"/>
        <family val="2"/>
      </rPr>
      <t xml:space="preserve">主要原料：海虾：一般选用小型海虾（如毛虾、磷虾等），要求新鲜、无变质，虾体完整，含肉率高，蛋白质含量通常在 </t>
    </r>
    <r>
      <rPr>
        <sz val="10"/>
        <color rgb="FF000000"/>
        <rFont val="微软雅黑"/>
        <family val="2"/>
        <charset val="134"/>
      </rPr>
      <t xml:space="preserve">15% </t>
    </r>
    <r>
      <rPr>
        <sz val="10"/>
        <color rgb="FF000000"/>
        <rFont val="Noto Sans"/>
        <family val="2"/>
      </rPr>
      <t xml:space="preserve">以上。
感官指标技术参数
 色泽：呈红褐色、棕褐色或黄褐色，色泽均匀一致，有光泽（不同工艺和原料可能导致颜色差异，如添加红曲米的虾酱颜色更深）。
 气味：具有虾酱特有的浓郁鲜香气味，无酸败、霉味及其他不良气味。
 滋味：滋味鲜美，咸淡适中，无苦涩、焦糊等异味。
 质地：黏稠适度，细腻均匀，无结块、无杂质，无肉眼可见的外来异物。</t>
    </r>
  </si>
  <si>
    <t xml:space="preserve">李锦记排骨酱</t>
  </si>
  <si>
    <t xml:space="preserve">2.4kg</t>
  </si>
  <si>
    <r>
      <rPr>
        <sz val="10"/>
        <color rgb="FF000000"/>
        <rFont val="微软雅黑"/>
        <family val="2"/>
        <charset val="134"/>
      </rPr>
      <t xml:space="preserve">1.</t>
    </r>
    <r>
      <rPr>
        <sz val="10"/>
        <color rgb="FF000000"/>
        <rFont val="Noto Sans"/>
        <family val="2"/>
      </rPr>
      <t xml:space="preserve">主要原料：常见的有白砂糖、番茄酱、水、食用盐、小麦粉、黄豆等
</t>
    </r>
    <r>
      <rPr>
        <sz val="10"/>
        <color rgb="FF000000"/>
        <rFont val="微软雅黑"/>
        <family val="2"/>
        <charset val="134"/>
      </rPr>
      <t xml:space="preserve">2.</t>
    </r>
    <r>
      <rPr>
        <sz val="10"/>
        <color rgb="FF000000"/>
        <rFont val="Noto Sans"/>
        <family val="2"/>
      </rPr>
      <t xml:space="preserve">感官指标
 色泽：通常为红褐色或棕褐色，具有光泽，颜色均匀一致。
 气味：具有独特的香气，有浓郁的酱香、酯香和香料混合的香气，无酸败、异味或不良气味。
 滋味：味道鲜美，甜咸适中，具有醇厚的口感，无苦涩、焦糊等异味。
 状态：酱体细腻，无明显的颗粒感、结块或分层现象，质地均匀，无肉眼可见的外来杂质。
</t>
    </r>
  </si>
  <si>
    <t xml:space="preserve">李锦记叉烧酱</t>
  </si>
  <si>
    <t xml:space="preserve">3.7kg</t>
  </si>
  <si>
    <r>
      <rPr>
        <sz val="10"/>
        <color rgb="FF000000"/>
        <rFont val="微软雅黑"/>
        <family val="2"/>
        <charset val="134"/>
      </rPr>
      <t xml:space="preserve">1.</t>
    </r>
    <r>
      <rPr>
        <sz val="10"/>
        <color rgb="FF000000"/>
        <rFont val="Noto Sans"/>
        <family val="2"/>
      </rPr>
      <t xml:space="preserve">原料要求
主要原料：常见的有面豉、白砂糖、蜂蜜、酱油、蚝油等                                                                                                                                  </t>
    </r>
    <r>
      <rPr>
        <sz val="10"/>
        <color rgb="FF000000"/>
        <rFont val="微软雅黑"/>
        <family val="2"/>
        <charset val="134"/>
      </rPr>
      <t xml:space="preserve">2.</t>
    </r>
    <r>
      <rPr>
        <sz val="10"/>
        <color rgb="FF000000"/>
        <rFont val="Noto Sans"/>
        <family val="2"/>
      </rPr>
      <t xml:space="preserve">感官指标
色泽：通常为红润或红棕色，具有光泽，颜色均匀一致
气味：具有独特的香气，有浓郁的酱香、酯香和香料混合的香气，无酸败、异味或不良气味。
滋味：味道鲜美，甜咸适中，具有醇厚的口感，无苦涩、焦糊等异味
状态：酱体细腻，无明显的颗粒感、结块或分层现象，质地均匀，无肉眼可见的外来杂质。
</t>
    </r>
  </si>
  <si>
    <t xml:space="preserve">黎红花椒油</t>
  </si>
  <si>
    <t xml:space="preserve">以花椒为原料提炼的食用油。
色泽​：一般呈棕红色至红棕色，色泽均匀、有光泽。颜色的深浅可能会因花椒品种、加工工艺等因素有所差异。
气味​：具有浓郁、纯正的花椒香气，香气协调，无异味、哈喇味或其他不良气味。
滋味​：口感醇厚，麻味浓郁、纯正，无苦涩、过辣或其他异常滋味。
状态​：油体澄清、透明，无明显悬浮物、沉淀物，流动性良好。</t>
  </si>
  <si>
    <t xml:space="preserve">雷恩青椒粒罐头</t>
  </si>
  <si>
    <t xml:space="preserve">950g</t>
  </si>
  <si>
    <r>
      <rPr>
        <sz val="10"/>
        <color rgb="FF000000"/>
        <rFont val="微软雅黑"/>
        <family val="2"/>
        <charset val="134"/>
      </rPr>
      <t xml:space="preserve">1. </t>
    </r>
    <r>
      <rPr>
        <sz val="10"/>
        <color rgb="FF000000"/>
        <rFont val="Noto Sans"/>
        <family val="2"/>
      </rPr>
      <t xml:space="preserve">青胡椒原料标准
品种选择：要求果实饱满、无病虫害、无机械损伤，粒径≥</t>
    </r>
    <r>
      <rPr>
        <sz val="10"/>
        <color rgb="FF000000"/>
        <rFont val="微软雅黑"/>
        <family val="2"/>
        <charset val="134"/>
      </rPr>
      <t xml:space="preserve">5mm</t>
    </r>
    <r>
      <rPr>
        <sz val="10"/>
        <color rgb="FF000000"/>
        <rFont val="Noto Sans"/>
        <family val="2"/>
      </rPr>
      <t xml:space="preserve">（成熟度适中，未转红）。                                                                                                                     </t>
    </r>
    <r>
      <rPr>
        <sz val="10"/>
        <color rgb="FF000000"/>
        <rFont val="微软雅黑"/>
        <family val="2"/>
        <charset val="134"/>
      </rPr>
      <t xml:space="preserve">2.</t>
    </r>
    <r>
      <rPr>
        <sz val="10"/>
        <color rgb="FF000000"/>
        <rFont val="Noto Sans"/>
        <family val="2"/>
      </rPr>
      <t xml:space="preserve">感官指标 色泽：青绿色或黄绿色，允许轻微变暗；形态：颗粒完整，无软烂、粘连；汤汁澄清，无杂质；气味：具有青胡椒罐头特有的辛辣味，无酸败、焦糊等异味。</t>
    </r>
  </si>
  <si>
    <t xml:space="preserve">辣妹子辣酱</t>
  </si>
  <si>
    <t xml:space="preserve">248g</t>
  </si>
  <si>
    <r>
      <rPr>
        <sz val="10"/>
        <color rgb="FF000000"/>
        <rFont val="微软雅黑"/>
        <family val="2"/>
        <charset val="134"/>
      </rPr>
      <t xml:space="preserve">1.</t>
    </r>
    <r>
      <rPr>
        <sz val="10"/>
        <color rgb="FF000000"/>
        <rFont val="Noto Sans"/>
        <family val="2"/>
      </rPr>
      <t xml:space="preserve">辣椒：应选择成熟、无霉变、无虫害的辣椒，辣度、色泽和风味符合产品要求。例如，制作某些辣椒酱会选用特定品种的辣椒，如双流二荆条辣椒，要求其辣度适中、辣椒红色素丰富，呈鲜红色，质地硬朗，个头均匀，无腐败变质情况。
其他配料：如盐、糖、味精、酱油、醋、香辛料（花椒、八角、桂皮等）、食用油等，应符合相应的质量标准，无霉变、无异味。</t>
    </r>
    <r>
      <rPr>
        <sz val="10"/>
        <color rgb="FF000000"/>
        <rFont val="微软雅黑"/>
        <family val="2"/>
        <charset val="134"/>
      </rPr>
      <t xml:space="preserve">2.                                                                   </t>
    </r>
    <r>
      <rPr>
        <sz val="10"/>
        <color rgb="FF000000"/>
        <rFont val="Noto Sans"/>
        <family val="2"/>
      </rPr>
      <t xml:space="preserve">感官指标：色泽一般呈淡红色或红褐色，要求滋味及气味辣味适中、香味纯正，无异味、无杂质。</t>
    </r>
  </si>
  <si>
    <t xml:space="preserve">辣椒段</t>
  </si>
  <si>
    <r>
      <rPr>
        <sz val="10"/>
        <color rgb="FF000000"/>
        <rFont val="微软雅黑"/>
        <family val="2"/>
        <charset val="134"/>
      </rPr>
      <t xml:space="preserve">1.</t>
    </r>
    <r>
      <rPr>
        <sz val="10"/>
        <color rgb="FF000000"/>
        <rFont val="Noto Sans"/>
        <family val="2"/>
      </rPr>
      <t xml:space="preserve">品种：常用品种有朝天椒、二荆条。
</t>
    </r>
    <r>
      <rPr>
        <sz val="10"/>
        <color rgb="FF000000"/>
        <rFont val="微软雅黑"/>
        <family val="2"/>
        <charset val="134"/>
      </rPr>
      <t xml:space="preserve">2.</t>
    </r>
    <r>
      <rPr>
        <sz val="10"/>
        <color rgb="FF000000"/>
        <rFont val="Noto Sans"/>
        <family val="2"/>
      </rPr>
      <t xml:space="preserve">成熟度：应选用完全成熟、无霉变、无虫蛀的辣椒，含水率≤</t>
    </r>
    <r>
      <rPr>
        <sz val="10"/>
        <color rgb="FF000000"/>
        <rFont val="微软雅黑"/>
        <family val="2"/>
        <charset val="134"/>
      </rPr>
      <t xml:space="preserve">14%</t>
    </r>
    <r>
      <rPr>
        <sz val="10"/>
        <color rgb="FF000000"/>
        <rFont val="Noto Sans"/>
        <family val="2"/>
      </rPr>
      <t xml:space="preserve">（避免储存时发霉）。
</t>
    </r>
    <r>
      <rPr>
        <sz val="10"/>
        <color rgb="FF000000"/>
        <rFont val="微软雅黑"/>
        <family val="2"/>
        <charset val="134"/>
      </rPr>
      <t xml:space="preserve">3.</t>
    </r>
    <r>
      <rPr>
        <sz val="10"/>
        <color rgb="FF000000"/>
        <rFont val="Noto Sans"/>
        <family val="2"/>
      </rPr>
      <t xml:space="preserve">切段规格
 长度：常见规格：</t>
    </r>
    <r>
      <rPr>
        <sz val="10"/>
        <color rgb="FF000000"/>
        <rFont val="微软雅黑"/>
        <family val="2"/>
        <charset val="134"/>
      </rPr>
      <t xml:space="preserve">5-10mm</t>
    </r>
    <r>
      <rPr>
        <sz val="10"/>
        <color rgb="FF000000"/>
        <rFont val="Noto Sans"/>
        <family val="2"/>
      </rPr>
      <t xml:space="preserve">（中段）
 均匀度：切段长度误差≤</t>
    </r>
    <r>
      <rPr>
        <sz val="10"/>
        <color rgb="FF000000"/>
        <rFont val="微软雅黑"/>
        <family val="2"/>
        <charset val="134"/>
      </rPr>
      <t xml:space="preserve">±1mm</t>
    </r>
    <r>
      <rPr>
        <sz val="10"/>
        <color rgb="FF000000"/>
        <rFont val="Noto Sans"/>
        <family val="2"/>
      </rPr>
      <t xml:space="preserve">，碎渣率≤</t>
    </r>
    <r>
      <rPr>
        <sz val="10"/>
        <color rgb="FF000000"/>
        <rFont val="微软雅黑"/>
        <family val="2"/>
        <charset val="134"/>
      </rPr>
      <t xml:space="preserve">5%</t>
    </r>
    <r>
      <rPr>
        <sz val="10"/>
        <color rgb="FF000000"/>
        <rFont val="Noto Sans"/>
        <family val="2"/>
      </rPr>
      <t xml:space="preserve">（碎渣过多会影响口感和外观）。</t>
    </r>
  </si>
  <si>
    <t xml:space="preserve">葵树大河粉</t>
  </si>
  <si>
    <r>
      <rPr>
        <sz val="10"/>
        <color rgb="FF000000"/>
        <rFont val="微软雅黑"/>
        <family val="2"/>
        <charset val="134"/>
      </rPr>
      <t xml:space="preserve">1.</t>
    </r>
    <r>
      <rPr>
        <sz val="10"/>
        <color rgb="FF000000"/>
        <rFont val="Noto Sans"/>
        <family val="2"/>
      </rPr>
      <t xml:space="preserve">干河粉厚度 </t>
    </r>
    <r>
      <rPr>
        <sz val="10"/>
        <color rgb="FF000000"/>
        <rFont val="微软雅黑"/>
        <family val="2"/>
        <charset val="134"/>
      </rPr>
      <t xml:space="preserve">0.3-0.5mm</t>
    </r>
    <r>
      <rPr>
        <sz val="10"/>
        <color rgb="FF000000"/>
        <rFont val="Noto Sans"/>
        <family val="2"/>
      </rPr>
      <t xml:space="preserve">，宽度常见 </t>
    </r>
    <r>
      <rPr>
        <sz val="10"/>
        <color rgb="FF000000"/>
        <rFont val="微软雅黑"/>
        <family val="2"/>
        <charset val="134"/>
      </rPr>
      <t xml:space="preserve">3-10mm</t>
    </r>
    <r>
      <rPr>
        <sz val="10"/>
        <color rgb="FF000000"/>
        <rFont val="Noto Sans"/>
        <family val="2"/>
      </rPr>
      <t xml:space="preserve">（细粉、宽粉），长度 </t>
    </r>
    <r>
      <rPr>
        <sz val="10"/>
        <color rgb="FF000000"/>
        <rFont val="微软雅黑"/>
        <family val="2"/>
        <charset val="134"/>
      </rPr>
      <t xml:space="preserve">20-30cm</t>
    </r>
    <r>
      <rPr>
        <sz val="10"/>
        <color rgb="FF000000"/>
        <rFont val="Noto Sans"/>
        <family val="2"/>
      </rPr>
      <t xml:space="preserve">（或切段为 </t>
    </r>
    <r>
      <rPr>
        <sz val="10"/>
        <color rgb="FF000000"/>
        <rFont val="微软雅黑"/>
        <family val="2"/>
        <charset val="134"/>
      </rPr>
      <t xml:space="preserve">5-10cm</t>
    </r>
    <r>
      <rPr>
        <sz val="10"/>
        <color rgb="FF000000"/>
        <rFont val="Noto Sans"/>
        <family val="2"/>
      </rPr>
      <t xml:space="preserve">），均匀度误差≤</t>
    </r>
    <r>
      <rPr>
        <sz val="10"/>
        <color rgb="FF000000"/>
        <rFont val="微软雅黑"/>
        <family val="2"/>
        <charset val="134"/>
      </rPr>
      <t xml:space="preserve">±0.1mm</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外观：
 色泽：白色或淡黄色（自然米色），无霉斑、黑点，光泽均匀（过度干燥可能发白）。
 形态：条形规整，无并条、碎渣，杂质≤</t>
    </r>
    <r>
      <rPr>
        <sz val="10"/>
        <color rgb="FF000000"/>
        <rFont val="微软雅黑"/>
        <family val="2"/>
        <charset val="134"/>
      </rPr>
      <t xml:space="preserve">0.5%</t>
    </r>
    <r>
      <rPr>
        <sz val="10"/>
        <color rgb="FF000000"/>
        <rFont val="Noto Sans"/>
        <family val="2"/>
      </rPr>
      <t xml:space="preserve">（肉眼可见异物）。</t>
    </r>
  </si>
  <si>
    <t xml:space="preserve">孔雀祈福香米</t>
  </si>
  <si>
    <t xml:space="preserve">色泽​：米粒色泽清白、半透明，有光泽，无黄粒、黑点等异色粒。
气味​：具有自然的米香味，清新宜人，无异味、霉味或其他不良气味。
外观形态​：米粒细长，大小均匀，饱满完整，无破损、裂纹、碎米，腹白（米粒腹部不透明的部分）少</t>
  </si>
  <si>
    <t xml:space="preserve">鹃城红油豆瓣</t>
  </si>
  <si>
    <t xml:space="preserve">10kg</t>
  </si>
  <si>
    <t xml:space="preserve">色泽​：呈红褐色至深褐色，有光泽。颜色均匀一致，无明显的深浅不一或异色斑点。这是由于辣椒和蚕豆等原料在发酵及后续加工过程中形成的自然色泽。
​气味​：具有浓郁醇厚的酱香和酯香，同时带有辣椒的辛辣香气和蚕豆发酵后的特殊香气，无异味、哈喇味或其他不良气味。
​滋味​：味道鲜美、醇厚，咸甜适口，辣味柔和且持久，具有豆瓣酱特有的风味，无苦味、涩味等不良滋味。
​状态​：为均匀的半流体或酱状，质地细腻，无明显的分层、沉淀或结块现象，具有良好的流动性和涂抹性。</t>
  </si>
  <si>
    <t xml:space="preserve">酒鬼花生</t>
  </si>
  <si>
    <t xml:space="preserve">色泽​：花生米呈浅黄色至金黄色，色泽均匀一致，表面有油炸后的自然光泽，无焦糊、变色现象。
​气味​：具有浓郁的花生香味和调味料混合的香气，无异味、哈喇味或其他不良气味。
​滋味​：口感香脆，咸甜适中，调味料味道协调融合，无苦味、涩味等不良滋味。
​形态​：花生米颗粒完整，大小基本均匀，无破碎、开裂，表面无明显杂质附着。</t>
  </si>
  <si>
    <t xml:space="preserve">金快达浓椰浆</t>
  </si>
  <si>
    <t xml:space="preserve">400ml</t>
  </si>
  <si>
    <t xml:space="preserve">色泽​：呈均匀的乳白色或略带淡黄色，具有浓郁椰子色泽特征，无变色、异色斑点。
​气味​：具有浓郁、纯正的椰子香气，无异味、哈喇味或其他不良气味。
​滋味​：口感醇厚、香甜，具有天然椰子的风味，无苦味、涩味等不良滋味。
​状态​：呈均匀细腻的浓稠液体状，无明显分层、沉淀、结块或析水现象，流动性适中。</t>
  </si>
  <si>
    <t xml:space="preserve">罐</t>
  </si>
  <si>
    <t xml:space="preserve">金桔蜜饯</t>
  </si>
  <si>
    <t xml:space="preserve">色泽：呈金黄色或橙黄色，色泽均匀，糖霜型表面洁白，无褐变或发黑现象。
 形态：果实完整，无破裂、变形，表面干爽或略带糖霜，无粘连。
 口感：甜酸适口，具有金桔特有的果香，无苦涩味，果肉柔软有嚼劲，糖液渗透均匀。
 杂质：无肉眼可见的外来杂质。</t>
  </si>
  <si>
    <t xml:space="preserve">家乐浓汤宝</t>
  </si>
  <si>
    <t xml:space="preserve">128g*4</t>
  </si>
  <si>
    <t xml:space="preserve">色泽​：具有该产品应有的色泽，比如牛肉口味可能呈现棕褐色，蔬菜口味可能呈现出食材本身的混合色泽，且色泽均匀一致，无明显的变色、褪色现象。
​气味​：具有浓郁、纯正的产品特有香气，如海鲜口味有鲜美的海鲜香气，鸡汤口味有醇厚的鸡汤香味，无异味、哈喇味或其他不良气味。
​滋味​：味道鲜美、醇厚，口感协调，能体现出相应口味的特色，咸淡适中，无苦味、涩味等不良滋味。
​状态​：通常为块状或粉状，形态完整，无明显破碎、结块现象（粉状产品应松散均匀），在溶解过程中能迅速分散于水中，无明显沉淀或悬浮物。</t>
  </si>
  <si>
    <t xml:space="preserve">冀冠鹌鹑蛋罐头</t>
  </si>
  <si>
    <r>
      <rPr>
        <sz val="10"/>
        <color rgb="FF000000"/>
        <rFont val="Noto Sans"/>
        <family val="2"/>
      </rPr>
      <t xml:space="preserve">原料：选用新鲜、无破损、无异味的鹌鹑蛋（去皮），色泽正常（灰褐色或灰白色），蛋白浓稠度高，蛋黄居中。
规格：单枚重量 </t>
    </r>
    <r>
      <rPr>
        <sz val="10"/>
        <color rgb="FF000000"/>
        <rFont val="微软雅黑"/>
        <family val="2"/>
        <charset val="134"/>
      </rPr>
      <t xml:space="preserve">6 - 10g</t>
    </r>
    <r>
      <rPr>
        <sz val="10"/>
        <color rgb="FF000000"/>
        <rFont val="Noto Sans"/>
        <family val="2"/>
      </rPr>
      <t xml:space="preserve">，大小均匀，散黄蛋、畸形蛋。      气味与滋味​：具有鹌鹑蛋应有的气味和滋味，无异味、臭味、哈喇味。蛋白嫩滑，蛋黄软糯，咸淡适中（如果是调味罐头），口感鲜美。
​组织形态​：蛋体完整，无破裂、破碎现象。蛋白和蛋黄的状态符合正常鹌鹑蛋的特征，无异常的软烂、硬结或分离情况。                                                                                                    （</t>
    </r>
    <r>
      <rPr>
        <sz val="10"/>
        <color rgb="FF000000"/>
        <rFont val="微软雅黑"/>
        <family val="2"/>
        <charset val="134"/>
      </rPr>
      <t xml:space="preserve">GB 7098</t>
    </r>
    <r>
      <rPr>
        <sz val="10"/>
        <color rgb="FF000000"/>
        <rFont val="Noto Sans"/>
        <family val="2"/>
      </rPr>
      <t xml:space="preserve">《罐头食品食品安全国家标准》）等。</t>
    </r>
  </si>
  <si>
    <r>
      <rPr>
        <sz val="10"/>
        <color rgb="FFFF0000"/>
        <rFont val="Noto Sans"/>
        <family val="2"/>
      </rPr>
      <t xml:space="preserve">火锅笋片王</t>
    </r>
    <r>
      <rPr>
        <sz val="10"/>
        <color rgb="FFFF0000"/>
        <rFont val="微软雅黑"/>
        <family val="2"/>
        <charset val="134"/>
      </rPr>
      <t xml:space="preserve">8</t>
    </r>
    <r>
      <rPr>
        <sz val="10"/>
        <color rgb="FFFF0000"/>
        <rFont val="Noto Sans"/>
        <family val="2"/>
      </rPr>
      <t xml:space="preserve">秒脆</t>
    </r>
  </si>
  <si>
    <t xml:space="preserve">画马石丁香鱼罐头</t>
  </si>
  <si>
    <t xml:space="preserve">230g</t>
  </si>
  <si>
    <r>
      <rPr>
        <sz val="10"/>
        <color rgb="FF000000"/>
        <rFont val="微软雅黑"/>
        <family val="2"/>
        <charset val="134"/>
      </rPr>
      <t xml:space="preserve">1.</t>
    </r>
    <r>
      <rPr>
        <sz val="10"/>
        <color rgb="FF000000"/>
        <rFont val="Noto Sans"/>
        <family val="2"/>
      </rPr>
      <t xml:space="preserve">原料要求
    丁香鱼：选用干品丁香鱼，鱼体呈白色稍有透明，个体完整，长度在 </t>
    </r>
    <r>
      <rPr>
        <sz val="10"/>
        <color rgb="FF000000"/>
        <rFont val="微软雅黑"/>
        <family val="2"/>
        <charset val="134"/>
      </rPr>
      <t xml:space="preserve">2 </t>
    </r>
    <r>
      <rPr>
        <sz val="10"/>
        <color rgb="FF000000"/>
        <rFont val="Noto Sans"/>
        <family val="2"/>
      </rPr>
      <t xml:space="preserve">厘米以上，水分含量小于 </t>
    </r>
    <r>
      <rPr>
        <sz val="10"/>
        <color rgb="FF000000"/>
        <rFont val="微软雅黑"/>
        <family val="2"/>
        <charset val="134"/>
      </rPr>
      <t xml:space="preserve">15%</t>
    </r>
    <r>
      <rPr>
        <sz val="10"/>
        <color rgb="FF000000"/>
        <rFont val="Noto Sans"/>
        <family val="2"/>
      </rPr>
      <t xml:space="preserve">，含盐量小于 </t>
    </r>
    <r>
      <rPr>
        <sz val="10"/>
        <color rgb="FF000000"/>
        <rFont val="微软雅黑"/>
        <family val="2"/>
        <charset val="134"/>
      </rPr>
      <t xml:space="preserve">12%</t>
    </r>
    <r>
      <rPr>
        <sz val="10"/>
        <color rgb="FF000000"/>
        <rFont val="Noto Sans"/>
        <family val="2"/>
      </rPr>
      <t xml:space="preserve">，品质新鲜，无不良气味、异味及杂质。                          
</t>
    </r>
    <r>
      <rPr>
        <sz val="10"/>
        <color rgb="FF000000"/>
        <rFont val="微软雅黑"/>
        <family val="2"/>
        <charset val="134"/>
      </rPr>
      <t xml:space="preserve">2.</t>
    </r>
    <r>
      <rPr>
        <sz val="10"/>
        <color rgb="FF000000"/>
        <rFont val="Noto Sans"/>
        <family val="2"/>
      </rPr>
      <t xml:space="preserve">感官指标
    色泽：鱼体呈品种特有颜色，如鲜鱼油炸调味后呈酱红色或黄褐色，汤汁透明无浑浊。
    气味：具有熟制鱼香味或油炸鱼罐头应有的滋味及气味，无异味或酸败味。
    组织形态：鱼体完整不松散，若为整装罐头，鱼排列整齐，骨肉连接紧密。
   固形物含量：油浸类丁香鱼罐头固形物≥</t>
    </r>
    <r>
      <rPr>
        <sz val="10"/>
        <color rgb="FF000000"/>
        <rFont val="微软雅黑"/>
        <family val="2"/>
        <charset val="134"/>
      </rPr>
      <t xml:space="preserve">90%</t>
    </r>
    <r>
      <rPr>
        <sz val="10"/>
        <color rgb="FF000000"/>
        <rFont val="Noto Sans"/>
        <family val="2"/>
      </rPr>
      <t xml:space="preserve">，</t>
    </r>
  </si>
  <si>
    <t xml:space="preserve">户户辣椒酱</t>
  </si>
  <si>
    <r>
      <rPr>
        <sz val="10"/>
        <color rgb="FF000000"/>
        <rFont val="微软雅黑"/>
        <family val="2"/>
        <charset val="134"/>
      </rPr>
      <t xml:space="preserve">1.</t>
    </r>
    <r>
      <rPr>
        <sz val="10"/>
        <color rgb="FF000000"/>
        <rFont val="Noto Sans"/>
        <family val="2"/>
      </rPr>
      <t xml:space="preserve">原料与配料
主要配料：麦芽糖浆、小麦粉、大米、饮用水、辣椒粉、食用酒精、食用盐、味精等，部分产品可能添加大蒜、洋葱等天然原料。
</t>
    </r>
    <r>
      <rPr>
        <sz val="10"/>
        <color rgb="FF000000"/>
        <rFont val="微软雅黑"/>
        <family val="2"/>
        <charset val="134"/>
      </rPr>
      <t xml:space="preserve">2.</t>
    </r>
    <r>
      <rPr>
        <sz val="10"/>
        <color rgb="FF000000"/>
        <rFont val="Noto Sans"/>
        <family val="2"/>
      </rPr>
      <t xml:space="preserve">感官指标
色泽：新鲜的户户辣椒酱呈鲜亮红褐色。
 质地：质地浓稠均匀，粘度适中，能在炒年糕等应用场景中较好地包裹食材。
香气：具有自然发酵的复合香气，开罐后能闻到温和的蒜香与发酵米香，无刺鼻酸味。
辣椒酱：韩式辣椒酱，</t>
    </r>
  </si>
  <si>
    <t xml:space="preserve">红娘子醪糟</t>
  </si>
  <si>
    <t xml:space="preserve">480g</t>
  </si>
  <si>
    <r>
      <rPr>
        <sz val="10"/>
        <color rgb="FF000000"/>
        <rFont val="Noto Sans"/>
        <family val="2"/>
      </rPr>
      <t xml:space="preserve">醪糟糯米发酵制成的特色食品。
色泽​：呈乳白色或微黄色，色泽均匀、有光泽。颜色深浅与糯米品种、发酵程度有关。
​气味​：具有浓郁纯正的酒香和米香，香气协调，无异味、酸败味或其他不良气味。
​滋味​：口感醇厚、甜润，酒味柔和，酸度适中，无苦味、涩味等不良滋味。
​组织状态​：呈半流体状，质地均匀，无明显分层、沉淀或结块现象，米粒饱满、软糯，分布均匀。
酒精度（</t>
    </r>
    <r>
      <rPr>
        <sz val="10"/>
        <color rgb="FF000000"/>
        <rFont val="微软雅黑"/>
        <family val="2"/>
        <charset val="134"/>
      </rPr>
      <t xml:space="preserve">20℃</t>
    </r>
    <r>
      <rPr>
        <sz val="10"/>
        <color rgb="FF000000"/>
        <rFont val="Noto Sans"/>
        <family val="2"/>
      </rPr>
      <t xml:space="preserve">）​​：通常在</t>
    </r>
    <r>
      <rPr>
        <sz val="10"/>
        <color rgb="FF000000"/>
        <rFont val="微软雅黑"/>
        <family val="2"/>
        <charset val="134"/>
      </rPr>
      <t xml:space="preserve">0.5% - 3.0%vol</t>
    </r>
    <r>
      <rPr>
        <sz val="10"/>
        <color rgb="FF000000"/>
        <rFont val="Noto Sans"/>
        <family val="2"/>
      </rPr>
      <t xml:space="preserve">。</t>
    </r>
  </si>
  <si>
    <t xml:space="preserve">红姜芽</t>
  </si>
  <si>
    <r>
      <rPr>
        <sz val="10"/>
        <color rgb="FF000000"/>
        <rFont val="Noto Sans"/>
        <family val="2"/>
      </rPr>
      <t xml:space="preserve">红姜芽：选用鲜嫩、无病虫害、无机械损伤的姜芽，长度一般在 </t>
    </r>
    <r>
      <rPr>
        <sz val="10"/>
        <color rgb="FF000000"/>
        <rFont val="微软雅黑"/>
        <family val="2"/>
        <charset val="134"/>
      </rPr>
      <t xml:space="preserve">3-8 </t>
    </r>
    <r>
      <rPr>
        <sz val="10"/>
        <color rgb="FF000000"/>
        <rFont val="Noto Sans"/>
        <family val="2"/>
      </rPr>
      <t xml:space="preserve">厘米，直径 </t>
    </r>
    <r>
      <rPr>
        <sz val="10"/>
        <color rgb="FF000000"/>
        <rFont val="微软雅黑"/>
        <family val="2"/>
        <charset val="134"/>
      </rPr>
      <t xml:space="preserve">0.5-1.5 </t>
    </r>
    <r>
      <rPr>
        <sz val="10"/>
        <color rgb="FF000000"/>
        <rFont val="Noto Sans"/>
        <family val="2"/>
      </rPr>
      <t xml:space="preserve">厘米。姜芽的粗纤维含量低，含水量在 </t>
    </r>
    <r>
      <rPr>
        <sz val="10"/>
        <color rgb="FF000000"/>
        <rFont val="微软雅黑"/>
        <family val="2"/>
        <charset val="134"/>
      </rPr>
      <t xml:space="preserve">80%-90% </t>
    </r>
    <r>
      <rPr>
        <sz val="10"/>
        <color rgb="FF000000"/>
        <rFont val="Noto Sans"/>
        <family val="2"/>
      </rPr>
      <t xml:space="preserve">左右。
感官指标
  色泽：呈现鲜艳的红色或粉红色，颜色均匀一致，无明显色差。
  气味：具有红姜芽特有的香气，以及米醋和糖的混合香味，无异味、臭味或其他不良气味。
  滋味：口感酸甜适中，姜芽的辛辣味较淡，具有良好的风味和口感，无苦涩、异味等不良滋味。
  组织形态：质地脆嫩，无软烂、变质或纤维化现象。</t>
    </r>
  </si>
  <si>
    <t xml:space="preserve">亨氏茄汁焗豆</t>
  </si>
  <si>
    <t xml:space="preserve">415g</t>
  </si>
  <si>
    <r>
      <rPr>
        <sz val="10"/>
        <color rgb="FF000000"/>
        <rFont val="Noto Sans"/>
        <family val="2"/>
      </rPr>
      <t xml:space="preserve">色泽：茄汁呈红棕色或亮红色，豆类表面均匀裹覆茄汁，无暗沉或褪色。
 气味：具番茄发酵香气与豆类清香，无酸败、焦糊味。
 滋味：酸甜适中（糖酸比 </t>
    </r>
    <r>
      <rPr>
        <sz val="10"/>
        <color rgb="FF000000"/>
        <rFont val="微软雅黑"/>
        <family val="2"/>
        <charset val="134"/>
      </rPr>
      <t xml:space="preserve">5:1-8:1</t>
    </r>
    <r>
      <rPr>
        <sz val="10"/>
        <color rgb="FF000000"/>
        <rFont val="Noto Sans"/>
        <family val="2"/>
      </rPr>
      <t xml:space="preserve">），豆类口感绵软，茄汁浓稠挂齿。
 组织形态：豆粒完整率≥</t>
    </r>
    <r>
      <rPr>
        <sz val="10"/>
        <color rgb="FF000000"/>
        <rFont val="微软雅黑"/>
        <family val="2"/>
        <charset val="134"/>
      </rPr>
      <t xml:space="preserve">90%</t>
    </r>
    <r>
      <rPr>
        <sz val="10"/>
        <color rgb="FF000000"/>
        <rFont val="Noto Sans"/>
        <family val="2"/>
      </rPr>
      <t xml:space="preserve">，无破碎、软烂，茄汁无分层、无凝结块。
 固形物含量：≥</t>
    </r>
    <r>
      <rPr>
        <sz val="10"/>
        <color rgb="FF000000"/>
        <rFont val="微软雅黑"/>
        <family val="2"/>
        <charset val="134"/>
      </rPr>
      <t xml:space="preserve">55%</t>
    </r>
    <r>
      <rPr>
        <sz val="10"/>
        <color rgb="FF000000"/>
        <rFont val="Noto Sans"/>
        <family val="2"/>
      </rPr>
      <t xml:space="preserve">（豆类 </t>
    </r>
    <r>
      <rPr>
        <sz val="10"/>
        <color rgb="FF000000"/>
        <rFont val="微软雅黑"/>
        <family val="2"/>
        <charset val="134"/>
      </rPr>
      <t xml:space="preserve">+ </t>
    </r>
    <r>
      <rPr>
        <sz val="10"/>
        <color rgb="FF000000"/>
        <rFont val="Noto Sans"/>
        <family val="2"/>
      </rPr>
      <t xml:space="preserve">茄汁），其中豆类固形物≥</t>
    </r>
    <r>
      <rPr>
        <sz val="10"/>
        <color rgb="FF000000"/>
        <rFont val="微软雅黑"/>
        <family val="2"/>
        <charset val="134"/>
      </rPr>
      <t xml:space="preserve">30%</t>
    </r>
    <r>
      <rPr>
        <sz val="10"/>
        <color rgb="FF000000"/>
        <rFont val="Noto Sans"/>
        <family val="2"/>
      </rPr>
      <t xml:space="preserve">。</t>
    </r>
  </si>
  <si>
    <t xml:space="preserve">海天黄豆酱</t>
  </si>
  <si>
    <r>
      <rPr>
        <sz val="10"/>
        <color rgb="FF000000"/>
        <rFont val="微软雅黑"/>
        <family val="2"/>
        <charset val="134"/>
      </rPr>
      <t xml:space="preserve">1.</t>
    </r>
    <r>
      <rPr>
        <sz val="10"/>
        <color rgb="FF000000"/>
        <rFont val="Noto Sans"/>
        <family val="2"/>
      </rPr>
      <t xml:space="preserve">主要原料：
  黄豆（占比≥</t>
    </r>
    <r>
      <rPr>
        <sz val="10"/>
        <color rgb="FF000000"/>
        <rFont val="微软雅黑"/>
        <family val="2"/>
        <charset val="134"/>
      </rPr>
      <t xml:space="preserve">40%</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感官指标
色泽 传统豆瓣酱：红棕色或棕褐色，有光泽；红油豆瓣酱：酱体呈深红色，油层红亮。
形态 酱体细腻、粘稠适度，无结块、无杂质，红油豆瓣酱油层与酱体分层均匀。
气味 具有发酵豆酱的酱香和酯香，红油豆瓣酱兼具辣椒香气，无酸败、霉味等异味。
口感 咸鲜适口，传统豆瓣酱略带豆香回甘，红油豆瓣酱辣味柔和，无苦涩、焦糊感。</t>
    </r>
  </si>
  <si>
    <t xml:space="preserve">海天古道料酒</t>
  </si>
  <si>
    <r>
      <rPr>
        <sz val="10"/>
        <color rgb="FF000000"/>
        <rFont val="微软雅黑"/>
        <family val="2"/>
        <charset val="134"/>
      </rPr>
      <t xml:space="preserve">1.9L*6</t>
    </r>
    <r>
      <rPr>
        <sz val="10"/>
        <color rgb="FF000000"/>
        <rFont val="Noto Sans"/>
        <family val="2"/>
      </rPr>
      <t xml:space="preserve">桶</t>
    </r>
  </si>
  <si>
    <r>
      <rPr>
        <sz val="10"/>
        <color rgb="FF000000"/>
        <rFont val="微软雅黑"/>
        <family val="2"/>
        <charset val="134"/>
      </rPr>
      <t xml:space="preserve">1. </t>
    </r>
    <r>
      <rPr>
        <sz val="10"/>
        <color rgb="FF000000"/>
        <rFont val="Noto Sans"/>
        <family val="2"/>
      </rPr>
      <t xml:space="preserve">感官指标
    色泽：琥珀色或红棕色（酿造型），清亮透明，无沉淀、悬浮物。
    香气：具黄酒醇香与香辛料复合香气，无酒精刺鼻味或酸败味。
    滋味：醇厚柔和，微甜或咸鲜（依配方），无苦涩、杂味。
    体态：流动性好，挂壁均匀，无分层、结晶。
</t>
    </r>
    <r>
      <rPr>
        <sz val="10"/>
        <color rgb="FF000000"/>
        <rFont val="微软雅黑"/>
        <family val="2"/>
        <charset val="134"/>
      </rPr>
      <t xml:space="preserve">2. </t>
    </r>
    <r>
      <rPr>
        <sz val="10"/>
        <color rgb="FF000000"/>
        <rFont val="Noto Sans"/>
        <family val="2"/>
      </rPr>
      <t xml:space="preserve">理化指标
 酒精度：</t>
    </r>
    <r>
      <rPr>
        <sz val="10"/>
        <color rgb="FF000000"/>
        <rFont val="微软雅黑"/>
        <family val="2"/>
        <charset val="134"/>
      </rPr>
      <t xml:space="preserve">10%-15% vol</t>
    </r>
    <r>
      <rPr>
        <sz val="10"/>
        <color rgb="FF000000"/>
        <rFont val="Noto Sans"/>
        <family val="2"/>
      </rPr>
      <t xml:space="preserve">（酿造型≥</t>
    </r>
    <r>
      <rPr>
        <sz val="10"/>
        <color rgb="FF000000"/>
        <rFont val="微软雅黑"/>
        <family val="2"/>
        <charset val="134"/>
      </rPr>
      <t xml:space="preserve">10%</t>
    </r>
    <r>
      <rPr>
        <sz val="10"/>
        <color rgb="FF000000"/>
        <rFont val="Noto Sans"/>
        <family val="2"/>
      </rPr>
      <t xml:space="preserve">，配制型≥</t>
    </r>
    <r>
      <rPr>
        <sz val="10"/>
        <color rgb="FF000000"/>
        <rFont val="微软雅黑"/>
        <family val="2"/>
        <charset val="134"/>
      </rPr>
      <t xml:space="preserve">8%</t>
    </r>
    <r>
      <rPr>
        <sz val="10"/>
        <color rgb="FF000000"/>
        <rFont val="Noto Sans"/>
        <family val="2"/>
      </rPr>
      <t xml:space="preserve">）。
    </t>
    </r>
  </si>
  <si>
    <t xml:space="preserve">海天草菇老抽</t>
  </si>
  <si>
    <r>
      <rPr>
        <sz val="10"/>
        <rFont val="微软雅黑"/>
        <family val="2"/>
        <charset val="134"/>
      </rPr>
      <t xml:space="preserve">1.</t>
    </r>
    <r>
      <rPr>
        <sz val="10"/>
        <rFont val="Noto Sans"/>
        <family val="2"/>
      </rPr>
      <t xml:space="preserve">主要原料
 蛋白质原料：大豆（蛋白质含量≥</t>
    </r>
    <r>
      <rPr>
        <sz val="10"/>
        <rFont val="微软雅黑"/>
        <family val="2"/>
        <charset val="134"/>
      </rPr>
      <t xml:space="preserve">35%</t>
    </r>
    <r>
      <rPr>
        <sz val="10"/>
        <rFont val="Noto Sans"/>
        <family val="2"/>
      </rPr>
      <t xml:space="preserve">）或脱脂大豆（豆粕，蛋白质含量≥</t>
    </r>
    <r>
      <rPr>
        <sz val="10"/>
        <rFont val="微软雅黑"/>
        <family val="2"/>
        <charset val="134"/>
      </rPr>
      <t xml:space="preserve">45%</t>
    </r>
    <r>
      <rPr>
        <sz val="10"/>
        <rFont val="Noto Sans"/>
        <family val="2"/>
      </rPr>
      <t xml:space="preserve">），占原料总量的 </t>
    </r>
    <r>
      <rPr>
        <sz val="10"/>
        <rFont val="微软雅黑"/>
        <family val="2"/>
        <charset val="134"/>
      </rPr>
      <t xml:space="preserve">40%-60%</t>
    </r>
    <r>
      <rPr>
        <sz val="10"/>
        <rFont val="Noto Sans"/>
        <family val="2"/>
      </rPr>
      <t xml:space="preserve">。
</t>
    </r>
    <r>
      <rPr>
        <sz val="10"/>
        <rFont val="微软雅黑"/>
        <family val="2"/>
        <charset val="134"/>
      </rPr>
      <t xml:space="preserve">2.</t>
    </r>
    <r>
      <rPr>
        <sz val="10"/>
        <rFont val="Noto Sans"/>
        <family val="2"/>
      </rPr>
      <t xml:space="preserve">感官指标
 色泽：棕褐色至红褐色，有光泽，无沉淀及霉花浮膜。
 香气：具有酱香和酯香（如乙酸乙酯、苯乙醇等），无不良气味。
 滋味：鲜咸适口，口感柔和，回味绵长，无苦涩味。
 体态：澄清透明，粘度适中，摇瓶后泡沫细腻、挂壁均匀。</t>
    </r>
  </si>
  <si>
    <t xml:space="preserve">果树椰蓉</t>
  </si>
  <si>
    <r>
      <rPr>
        <sz val="10"/>
        <color rgb="FF000000"/>
        <rFont val="微软雅黑"/>
        <family val="2"/>
        <charset val="134"/>
      </rPr>
      <t xml:space="preserve">1. </t>
    </r>
    <r>
      <rPr>
        <sz val="10"/>
        <color rgb="FF000000"/>
        <rFont val="Noto Sans"/>
        <family val="2"/>
      </rPr>
      <t xml:space="preserve">感官指标
    色泽：
    天然椰蓉：乳白至淡黄色（允许因美拉德反应略带浅棕），无发黑、结块。
    调味椰蓉：依配方（如可可椰蓉呈浅棕色），色泽均匀。
    香气：具新鲜椰子特有的清香，无酸败、焦糊味或刺激性气味。
    口感：酥脆细腻，无沙砾感（粗纤维≤</t>
    </r>
    <r>
      <rPr>
        <sz val="10"/>
        <color rgb="FF000000"/>
        <rFont val="微软雅黑"/>
        <family val="2"/>
        <charset val="134"/>
      </rPr>
      <t xml:space="preserve">2.5%</t>
    </r>
    <r>
      <rPr>
        <sz val="10"/>
        <color rgb="FF000000"/>
        <rFont val="Noto Sans"/>
        <family val="2"/>
      </rPr>
      <t xml:space="preserve">），甜味适中（含糖型甜度 </t>
    </r>
    <r>
      <rPr>
        <sz val="10"/>
        <color rgb="FF000000"/>
        <rFont val="微软雅黑"/>
        <family val="2"/>
        <charset val="134"/>
      </rPr>
      <t xml:space="preserve">5-8°Brix</t>
    </r>
    <r>
      <rPr>
        <sz val="10"/>
        <color rgb="FF000000"/>
        <rFont val="Noto Sans"/>
        <family val="2"/>
      </rPr>
      <t xml:space="preserve">）。
    体态：松散不结块，颗粒均匀（粗椰蓉 </t>
    </r>
    <r>
      <rPr>
        <sz val="10"/>
        <color rgb="FF000000"/>
        <rFont val="微软雅黑"/>
        <family val="2"/>
        <charset val="134"/>
      </rPr>
      <t xml:space="preserve">1-3mm </t>
    </r>
    <r>
      <rPr>
        <sz val="10"/>
        <color rgb="FF000000"/>
        <rFont val="Noto Sans"/>
        <family val="2"/>
      </rPr>
      <t xml:space="preserve">占比≥</t>
    </r>
    <r>
      <rPr>
        <sz val="10"/>
        <color rgb="FF000000"/>
        <rFont val="微软雅黑"/>
        <family val="2"/>
        <charset val="134"/>
      </rPr>
      <t xml:space="preserve">90%</t>
    </r>
    <r>
      <rPr>
        <sz val="10"/>
        <color rgb="FF000000"/>
        <rFont val="Noto Sans"/>
        <family val="2"/>
      </rPr>
      <t xml:space="preserve">，细椰蓉 </t>
    </r>
    <r>
      <rPr>
        <sz val="10"/>
        <color rgb="FF000000"/>
        <rFont val="微软雅黑"/>
        <family val="2"/>
        <charset val="134"/>
      </rPr>
      <t xml:space="preserve">0.5-1mm </t>
    </r>
    <r>
      <rPr>
        <sz val="10"/>
        <color rgb="FF000000"/>
        <rFont val="Noto Sans"/>
        <family val="2"/>
      </rPr>
      <t xml:space="preserve">占比≥</t>
    </r>
    <r>
      <rPr>
        <sz val="10"/>
        <color rgb="FF000000"/>
        <rFont val="微软雅黑"/>
        <family val="2"/>
        <charset val="134"/>
      </rPr>
      <t xml:space="preserve">95%</t>
    </r>
    <r>
      <rPr>
        <sz val="10"/>
        <color rgb="FF000000"/>
        <rFont val="Noto Sans"/>
        <family val="2"/>
      </rPr>
      <t xml:space="preserve">）。</t>
    </r>
  </si>
  <si>
    <t xml:space="preserve">广味源胡椒粉</t>
  </si>
  <si>
    <r>
      <rPr>
        <sz val="10"/>
        <color rgb="FF000000"/>
        <rFont val="Noto Sans"/>
        <family val="2"/>
      </rPr>
      <t xml:space="preserve">品种：
        黑胡椒：选用 </t>
    </r>
    <r>
      <rPr>
        <sz val="10"/>
        <color rgb="FF000000"/>
        <rFont val="微软雅黑"/>
        <family val="2"/>
        <charset val="134"/>
      </rPr>
      <t xml:space="preserve">Piper nigrum </t>
    </r>
    <r>
      <rPr>
        <sz val="10"/>
        <color rgb="FF000000"/>
        <rFont val="Noto Sans"/>
        <family val="2"/>
      </rPr>
      <t xml:space="preserve">成熟度 </t>
    </r>
    <r>
      <rPr>
        <sz val="10"/>
        <color rgb="FF000000"/>
        <rFont val="微软雅黑"/>
        <family val="2"/>
        <charset val="134"/>
      </rPr>
      <t xml:space="preserve">8-9 </t>
    </r>
    <r>
      <rPr>
        <sz val="10"/>
        <color rgb="FF000000"/>
        <rFont val="Noto Sans"/>
        <family val="2"/>
      </rPr>
      <t xml:space="preserve">成的果实（绿果开始转红时采摘，含胡椒碱 </t>
    </r>
    <r>
      <rPr>
        <sz val="10"/>
        <color rgb="FF000000"/>
        <rFont val="微软雅黑"/>
        <family val="2"/>
        <charset val="134"/>
      </rPr>
      <t xml:space="preserve">5%-9%</t>
    </r>
    <r>
      <rPr>
        <sz val="10"/>
        <color rgb="FF000000"/>
        <rFont val="Noto Sans"/>
        <family val="2"/>
      </rPr>
      <t xml:space="preserve">）。
        白胡椒：选用完全成熟红果（采摘后浸泡去皮，胡椒碱含量略低，</t>
    </r>
    <r>
      <rPr>
        <sz val="10"/>
        <color rgb="FF000000"/>
        <rFont val="微软雅黑"/>
        <family val="2"/>
        <charset val="134"/>
      </rPr>
      <t xml:space="preserve">4%-7%</t>
    </r>
    <r>
      <rPr>
        <sz val="10"/>
        <color rgb="FF000000"/>
        <rFont val="Noto Sans"/>
        <family val="2"/>
      </rPr>
      <t xml:space="preserve">）。                                                                                                        </t>
    </r>
    <r>
      <rPr>
        <sz val="10"/>
        <color rgb="FF000000"/>
        <rFont val="微软雅黑"/>
        <family val="2"/>
        <charset val="134"/>
      </rPr>
      <t xml:space="preserve">2. </t>
    </r>
    <r>
      <rPr>
        <sz val="10"/>
        <color rgb="FF000000"/>
        <rFont val="Noto Sans"/>
        <family val="2"/>
      </rPr>
      <t xml:space="preserve">感官指标
   色泽：
    黑胡椒粉：深褐色至黑色，均匀无白斑；白胡椒粉：浅灰白色，无发黄或发黑颗粒。
    香气：
    具浓郁胡椒特有的辛辣香气，无霉味、酸败味，挥发油含量≥</t>
    </r>
    <r>
      <rPr>
        <sz val="10"/>
        <color rgb="FF000000"/>
        <rFont val="微软雅黑"/>
        <family val="2"/>
        <charset val="134"/>
      </rPr>
      <t xml:space="preserve">1.5%</t>
    </r>
    <r>
      <rPr>
        <sz val="10"/>
        <color rgb="FF000000"/>
        <rFont val="Noto Sans"/>
        <family val="2"/>
      </rPr>
      <t xml:space="preserve">（决定香气强度）。
    口感：
    辛辣味强烈（胡椒碱含量≥</t>
    </r>
    <r>
      <rPr>
        <sz val="10"/>
        <color rgb="FF000000"/>
        <rFont val="微软雅黑"/>
        <family val="2"/>
        <charset val="134"/>
      </rPr>
      <t xml:space="preserve">4.5%</t>
    </r>
    <r>
      <rPr>
        <sz val="10"/>
        <color rgb="FF000000"/>
        <rFont val="Noto Sans"/>
        <family val="2"/>
      </rPr>
      <t xml:space="preserve">），无苦味或异味，粉末细腻无沙砾感（杂质≤</t>
    </r>
    <r>
      <rPr>
        <sz val="10"/>
        <color rgb="FF000000"/>
        <rFont val="微软雅黑"/>
        <family val="2"/>
        <charset val="134"/>
      </rPr>
      <t xml:space="preserve">0.5%</t>
    </r>
    <r>
      <rPr>
        <sz val="10"/>
        <color rgb="FF000000"/>
        <rFont val="Noto Sans"/>
        <family val="2"/>
      </rPr>
      <t xml:space="preserve">）。</t>
    </r>
  </si>
  <si>
    <t xml:space="preserve">光辉涂抹酱</t>
  </si>
  <si>
    <t xml:space="preserve">感官指标：色泽均匀，具有该产品特有的颜色，如金黄色、淡黄色等；气味具有浓郁的香气，无异味；口感细腻、滑润，无颗粒感，涂抹性好，易于在面包、饼干等食品上均匀涂抹。</t>
  </si>
  <si>
    <t xml:space="preserve">古松纯正红糖</t>
  </si>
  <si>
    <r>
      <rPr>
        <sz val="10"/>
        <color rgb="FF000000"/>
        <rFont val="微软雅黑"/>
        <family val="2"/>
        <charset val="134"/>
      </rPr>
      <t xml:space="preserve">1.</t>
    </r>
    <r>
      <rPr>
        <sz val="10"/>
        <color rgb="FF000000"/>
        <rFont val="Noto Sans"/>
        <family val="2"/>
      </rPr>
      <t xml:space="preserve">主要原料：甘蔗汁或甜菜汁，要求新鲜、无霉变、无杂质，含糖量≥</t>
    </r>
    <r>
      <rPr>
        <sz val="10"/>
        <color rgb="FF000000"/>
        <rFont val="微软雅黑"/>
        <family val="2"/>
        <charset val="134"/>
      </rPr>
      <t xml:space="preserve">12%</t>
    </r>
    <r>
      <rPr>
        <sz val="10"/>
        <color rgb="FF000000"/>
        <rFont val="Noto Sans"/>
        <family val="2"/>
      </rPr>
      <t xml:space="preserve">（以蔗糖计）。                                                                                                             </t>
    </r>
    <r>
      <rPr>
        <sz val="10"/>
        <color rgb="FF000000"/>
        <rFont val="微软雅黑"/>
        <family val="2"/>
        <charset val="134"/>
      </rPr>
      <t xml:space="preserve">2.</t>
    </r>
    <r>
      <rPr>
        <sz val="10"/>
        <color rgb="FF000000"/>
        <rFont val="Noto Sans"/>
        <family val="2"/>
      </rPr>
      <t xml:space="preserve">感官指标
色泽：呈棕红色或黄褐色，色泽均匀，无焦黑或白斑。
 气味：具有甘蔗或甜菜的天然焦香风味，无酸败、焦糊等异味。
 形态：结晶颗粒松散，或呈粉末状、块状，无明显结块（块状红糖允许有少量结晶）。 口感：甜味醇厚，略带糖蜜香，无苦涩味。</t>
    </r>
  </si>
  <si>
    <t xml:space="preserve">古币香油</t>
  </si>
  <si>
    <t xml:space="preserve">450ml*20</t>
  </si>
  <si>
    <r>
      <rPr>
        <sz val="10"/>
        <color rgb="FF000000"/>
        <rFont val="微软雅黑"/>
        <family val="2"/>
        <charset val="134"/>
      </rPr>
      <t xml:space="preserve">1. </t>
    </r>
    <r>
      <rPr>
        <sz val="10"/>
        <color rgb="FF000000"/>
        <rFont val="Noto Sans"/>
        <family val="2"/>
      </rPr>
      <t xml:space="preserve">主要原料
    芝麻：多选用白芝麻（香味更浓郁），部分地区也用黑芝麻制作黑芝麻香油，营养和风味略有差异。                                                                                             </t>
    </r>
    <r>
      <rPr>
        <sz val="10"/>
        <color rgb="FF000000"/>
        <rFont val="微软雅黑"/>
        <family val="2"/>
        <charset val="134"/>
      </rPr>
      <t xml:space="preserve">2.. </t>
    </r>
    <r>
      <rPr>
        <sz val="10"/>
        <color rgb="FF000000"/>
        <rFont val="Noto Sans"/>
        <family val="2"/>
      </rPr>
      <t xml:space="preserve">风味特点
    香气浓郁：炒熟芝麻的焦香与油脂的醇厚结合，香味独特，生香油（冷榨）香气较清新，熟香油（炒后压榨）更浓郁。
    口感顺滑：入口无油腻感，余味带芝麻的甘香，适合提味增香</t>
    </r>
  </si>
  <si>
    <t xml:space="preserve">23</t>
  </si>
  <si>
    <t xml:space="preserve">高洛芥末籽芥末</t>
  </si>
  <si>
    <t xml:space="preserve">200g</t>
  </si>
  <si>
    <r>
      <rPr>
        <sz val="10"/>
        <color rgb="FF000000"/>
        <rFont val="Noto Sans"/>
        <family val="2"/>
      </rPr>
      <t xml:space="preserve">色泽：通常为黄色或黄褐色，颜色均匀。
    气味：具有强烈的刺激性辛辣味，无其他异味。
    口感：辛辣刺鼻，味觉清爽。
    粒度：粉碎后的芥末籽粒度控制在 </t>
    </r>
    <r>
      <rPr>
        <sz val="10"/>
        <color rgb="FF000000"/>
        <rFont val="微软雅黑"/>
        <family val="2"/>
        <charset val="134"/>
      </rPr>
      <t xml:space="preserve">60-80 </t>
    </r>
    <r>
      <rPr>
        <sz val="10"/>
        <color rgb="FF000000"/>
        <rFont val="Noto Sans"/>
        <family val="2"/>
      </rPr>
      <t xml:space="preserve">目左右</t>
    </r>
  </si>
  <si>
    <t xml:space="preserve">富味乡纯芝麻酱</t>
  </si>
  <si>
    <r>
      <rPr>
        <sz val="10"/>
        <color rgb="FF000000"/>
        <rFont val="微软雅黑"/>
        <family val="2"/>
        <charset val="134"/>
      </rPr>
      <t xml:space="preserve">1.</t>
    </r>
    <r>
      <rPr>
        <sz val="10"/>
        <color rgb="FF000000"/>
        <rFont val="Noto Sans"/>
        <family val="2"/>
      </rPr>
      <t xml:space="preserve">主要原料  芝麻（占比≥</t>
    </r>
    <r>
      <rPr>
        <sz val="10"/>
        <color rgb="FF000000"/>
        <rFont val="微软雅黑"/>
        <family val="2"/>
        <charset val="134"/>
      </rPr>
      <t xml:space="preserve">80%</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感官指标
色泽 呈均匀的深褐色，有光泽，无霉斑、变色颗粒。
形态 酱体细腻、粘稠适度，无结块、无明显颗粒感，静置后允许有少量油层析出（可搅拌复原）。
气味 具有浓郁的芝麻焙烤香气，无焦糊味、酸败味等异味。
口感 口感醇厚，无沙砾感，纯芝麻酱略带苦味（芝麻天然成分），调味型咸甜适口。</t>
    </r>
  </si>
  <si>
    <t xml:space="preserve">东莞米粉</t>
  </si>
  <si>
    <t xml:space="preserve">300g</t>
  </si>
  <si>
    <r>
      <rPr>
        <sz val="10"/>
        <color rgb="FF000000"/>
        <rFont val="Noto Sans"/>
        <family val="2"/>
      </rPr>
      <t xml:space="preserve">感官要求
外观 白色或淡黄色，色泽均匀，无结块、杂质。
形态 粗细均匀，无断条，长度根据规格（如 </t>
    </r>
    <r>
      <rPr>
        <sz val="10"/>
        <color rgb="FF000000"/>
        <rFont val="微软雅黑"/>
        <family val="2"/>
        <charset val="134"/>
      </rPr>
      <t xml:space="preserve">30cm</t>
    </r>
    <r>
      <rPr>
        <sz val="10"/>
        <color rgb="FF000000"/>
        <rFont val="Noto Sans"/>
        <family val="2"/>
      </rPr>
      <t xml:space="preserve">、</t>
    </r>
    <r>
      <rPr>
        <sz val="10"/>
        <color rgb="FF000000"/>
        <rFont val="微软雅黑"/>
        <family val="2"/>
        <charset val="134"/>
      </rPr>
      <t xml:space="preserve">50cm </t>
    </r>
    <r>
      <rPr>
        <sz val="10"/>
        <color rgb="FF000000"/>
        <rFont val="Noto Sans"/>
        <family val="2"/>
      </rPr>
      <t xml:space="preserve">等）。
气味 具有大米清香，无异味、霉味。
口感 煮熟后柔软爽滑，有韧性，不粘牙，无硬心。                                                                                                                                          粗细分类：
细米粉：直径 </t>
    </r>
    <r>
      <rPr>
        <sz val="10"/>
        <color rgb="FF000000"/>
        <rFont val="微软雅黑"/>
        <family val="2"/>
        <charset val="134"/>
      </rPr>
      <t xml:space="preserve">0.8-1.2mm</t>
    </r>
    <r>
      <rPr>
        <sz val="10"/>
        <color rgb="FF000000"/>
        <rFont val="Noto Sans"/>
        <family val="2"/>
      </rPr>
      <t xml:space="preserve">，适合汤粉、炒粉。</t>
    </r>
  </si>
  <si>
    <t xml:space="preserve">东古一品鲜酱油</t>
  </si>
  <si>
    <r>
      <rPr>
        <sz val="10"/>
        <rFont val="微软雅黑"/>
        <family val="2"/>
        <charset val="134"/>
      </rPr>
      <t xml:space="preserve">1.</t>
    </r>
    <r>
      <rPr>
        <sz val="10"/>
        <rFont val="Noto Sans"/>
        <family val="2"/>
      </rPr>
      <t xml:space="preserve">主要原料
    蛋白质原料：大豆（蛋白质含量≥</t>
    </r>
    <r>
      <rPr>
        <sz val="10"/>
        <rFont val="微软雅黑"/>
        <family val="2"/>
        <charset val="134"/>
      </rPr>
      <t xml:space="preserve">35%</t>
    </r>
    <r>
      <rPr>
        <sz val="10"/>
        <rFont val="Noto Sans"/>
        <family val="2"/>
      </rPr>
      <t xml:space="preserve">）。
</t>
    </r>
    <r>
      <rPr>
        <sz val="10"/>
        <rFont val="微软雅黑"/>
        <family val="2"/>
        <charset val="134"/>
      </rPr>
      <t xml:space="preserve">2.</t>
    </r>
    <r>
      <rPr>
        <sz val="10"/>
        <rFont val="Noto Sans"/>
        <family val="2"/>
      </rPr>
      <t xml:space="preserve">感官指标
    色泽：棕褐色至红褐色，有光泽，无沉淀及霉花浮膜。
    香气：具有酱香和酯香（如乙酸乙酯、苯乙醇等），无不良气味。
    滋味：鲜咸适口，口感柔和，回味绵长，无苦涩味。
    体态：澄清透明，粘度适中，摇瓶后泡沫细腻、挂壁均匀。</t>
    </r>
  </si>
  <si>
    <t xml:space="preserve">东古蚝油</t>
  </si>
  <si>
    <r>
      <rPr>
        <sz val="10"/>
        <color rgb="FF000000"/>
        <rFont val="微软雅黑"/>
        <family val="2"/>
        <charset val="134"/>
      </rPr>
      <t xml:space="preserve">1.</t>
    </r>
    <r>
      <rPr>
        <sz val="10"/>
        <color rgb="FF000000"/>
        <rFont val="Noto Sans"/>
        <family val="2"/>
      </rPr>
      <t xml:space="preserve">原料要求：满足</t>
    </r>
    <r>
      <rPr>
        <sz val="10"/>
        <color rgb="FF000000"/>
        <rFont val="微软雅黑"/>
        <family val="2"/>
        <charset val="134"/>
      </rPr>
      <t xml:space="preserve">GB/T 21999-2008</t>
    </r>
    <r>
      <rPr>
        <sz val="10"/>
        <color rgb="FF000000"/>
        <rFont val="Noto Sans"/>
        <family val="2"/>
      </rPr>
      <t xml:space="preserve">《蚝油》）
  主要原料
  鲜蚝（牡蛎）：需新鲜、无异味，蚝肉蛋白质含量≥</t>
    </r>
    <r>
      <rPr>
        <sz val="10"/>
        <color rgb="FF000000"/>
        <rFont val="微软雅黑"/>
        <family val="2"/>
        <charset val="134"/>
      </rPr>
      <t xml:space="preserve">8%</t>
    </r>
    <r>
      <rPr>
        <sz val="10"/>
        <color rgb="FF000000"/>
        <rFont val="Noto Sans"/>
        <family val="2"/>
      </rPr>
      <t xml:space="preserve">，糖原含量≥</t>
    </r>
    <r>
      <rPr>
        <sz val="10"/>
        <color rgb="FF000000"/>
        <rFont val="微软雅黑"/>
        <family val="2"/>
        <charset val="134"/>
      </rPr>
      <t xml:space="preserve">3%</t>
    </r>
    <r>
      <rPr>
        <sz val="10"/>
        <color rgb="FF000000"/>
        <rFont val="Noto Sans"/>
        <family val="2"/>
      </rPr>
      <t xml:space="preserve">。
  蚝汁：由鲜蚝经清洗、蒸煮、取汁后浓缩而成，要求蚝汁固形物含量≥</t>
    </r>
    <r>
      <rPr>
        <sz val="10"/>
        <color rgb="FF000000"/>
        <rFont val="微软雅黑"/>
        <family val="2"/>
        <charset val="134"/>
      </rPr>
      <t xml:space="preserve">10%</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感官指标
    色泽：呈红棕色或深褐色，有光泽，无霉斑或杂质。
    气味：具有浓郁的蚝香和酯香，无酸败、焦糊等异味。
    体态：浓稠适度，流动性良好，无分层、结块或沉淀。
    口感：鲜味突出，咸甜适口，无苦涩味或刺激性口感。</t>
    </r>
  </si>
  <si>
    <t xml:space="preserve">鼎丰南乳汁</t>
  </si>
  <si>
    <t xml:space="preserve">440g</t>
  </si>
  <si>
    <r>
      <rPr>
        <sz val="10"/>
        <color rgb="FF000000"/>
        <rFont val="微软雅黑"/>
        <family val="2"/>
        <charset val="134"/>
      </rPr>
      <t xml:space="preserve">1. </t>
    </r>
    <r>
      <rPr>
        <sz val="10"/>
        <color rgb="FF000000"/>
        <rFont val="Noto Sans"/>
        <family val="2"/>
      </rPr>
      <t xml:space="preserve">核心原料
    红腐乳：以大豆为主要原料，经制曲、发酵（添加红曲米、红曲色素等）制成的腐乳块，要求色泽红艳、质地细腻，蛋白质含量≥</t>
    </r>
    <r>
      <rPr>
        <sz val="10"/>
        <color rgb="FF000000"/>
        <rFont val="微软雅黑"/>
        <family val="2"/>
        <charset val="134"/>
      </rPr>
      <t xml:space="preserve">10%</t>
    </r>
    <r>
      <rPr>
        <sz val="10"/>
        <color rgb="FF000000"/>
        <rFont val="Noto Sans"/>
        <family val="2"/>
      </rPr>
      <t xml:space="preserve">，氨基酸态氮≥</t>
    </r>
    <r>
      <rPr>
        <sz val="10"/>
        <color rgb="FF000000"/>
        <rFont val="微软雅黑"/>
        <family val="2"/>
        <charset val="134"/>
      </rPr>
      <t xml:space="preserve">0.5g/100g</t>
    </r>
    <r>
      <rPr>
        <sz val="10"/>
        <color rgb="FF000000"/>
        <rFont val="Noto Sans"/>
        <family val="2"/>
      </rPr>
      <t xml:space="preserve">，盐分（以 </t>
    </r>
    <r>
      <rPr>
        <sz val="10"/>
        <color rgb="FF000000"/>
        <rFont val="微软雅黑"/>
        <family val="2"/>
        <charset val="134"/>
      </rPr>
      <t xml:space="preserve">NaCl </t>
    </r>
    <r>
      <rPr>
        <sz val="10"/>
        <color rgb="FF000000"/>
        <rFont val="Noto Sans"/>
        <family val="2"/>
      </rPr>
      <t xml:space="preserve">计）≤</t>
    </r>
    <r>
      <rPr>
        <sz val="10"/>
        <color rgb="FF000000"/>
        <rFont val="微软雅黑"/>
        <family val="2"/>
        <charset val="134"/>
      </rPr>
      <t xml:space="preserve">12%</t>
    </r>
    <r>
      <rPr>
        <sz val="10"/>
        <color rgb="FF000000"/>
        <rFont val="Noto Sans"/>
        <family val="2"/>
      </rPr>
      <t xml:space="preserve">。
    红曲米 </t>
    </r>
    <r>
      <rPr>
        <sz val="10"/>
        <color rgb="FF000000"/>
        <rFont val="微软雅黑"/>
        <family val="2"/>
        <charset val="134"/>
      </rPr>
      <t xml:space="preserve">/ </t>
    </r>
    <r>
      <rPr>
        <sz val="10"/>
        <color rgb="FF000000"/>
        <rFont val="Noto Sans"/>
        <family val="2"/>
      </rPr>
      <t xml:space="preserve">红曲色素：红曲米需符合 </t>
    </r>
    <r>
      <rPr>
        <sz val="10"/>
        <color rgb="FF000000"/>
        <rFont val="微软雅黑"/>
        <family val="2"/>
        <charset val="134"/>
      </rPr>
      <t xml:space="preserve">GB 1886.181 </t>
    </r>
    <r>
      <rPr>
        <sz val="10"/>
        <color rgb="FF000000"/>
        <rFont val="Noto Sans"/>
        <family val="2"/>
      </rPr>
      <t xml:space="preserve">标准，色价（</t>
    </r>
    <r>
      <rPr>
        <sz val="10"/>
        <color rgb="FF000000"/>
        <rFont val="微软雅黑"/>
        <family val="2"/>
        <charset val="134"/>
      </rPr>
      <t xml:space="preserve">E1%1cm</t>
    </r>
    <r>
      <rPr>
        <sz val="10"/>
        <color rgb="FF000000"/>
        <rFont val="Noto Sans"/>
        <family val="2"/>
      </rPr>
      <t xml:space="preserve">，</t>
    </r>
    <r>
      <rPr>
        <sz val="10"/>
        <color rgb="FF000000"/>
        <rFont val="微软雅黑"/>
        <family val="2"/>
        <charset val="134"/>
      </rPr>
      <t xml:space="preserve">505nm</t>
    </r>
    <r>
      <rPr>
        <sz val="10"/>
        <color rgb="FF000000"/>
        <rFont val="Noto Sans"/>
        <family val="2"/>
      </rPr>
      <t xml:space="preserve">）≥</t>
    </r>
    <r>
      <rPr>
        <sz val="10"/>
        <color rgb="FF000000"/>
        <rFont val="微软雅黑"/>
        <family val="2"/>
        <charset val="134"/>
      </rPr>
      <t xml:space="preserve">200</t>
    </r>
    <r>
      <rPr>
        <sz val="10"/>
        <color rgb="FF000000"/>
        <rFont val="Noto Sans"/>
        <family val="2"/>
      </rPr>
      <t xml:space="preserve">，用于赋予产品红色泽。                                                                                      </t>
    </r>
    <r>
      <rPr>
        <sz val="10"/>
        <color rgb="FF000000"/>
        <rFont val="微软雅黑"/>
        <family val="2"/>
        <charset val="134"/>
      </rPr>
      <t xml:space="preserve">2.</t>
    </r>
    <r>
      <rPr>
        <sz val="10"/>
        <color rgb="FF000000"/>
        <rFont val="Noto Sans"/>
        <family val="2"/>
      </rPr>
      <t xml:space="preserve">感官指标
    色泽：呈鲜艳的红棕色或紫红色，均匀一致，无发黑、褪色现象。
    气味：具有红腐乳特有的发酵香气和酯香，无酸败、霉味等异味。
    体态：质地细腻黏稠，无结块、分层，流动性适中（可参照黏度：</t>
    </r>
    <r>
      <rPr>
        <sz val="10"/>
        <color rgb="FF000000"/>
        <rFont val="微软雅黑"/>
        <family val="2"/>
        <charset val="134"/>
      </rPr>
      <t xml:space="preserve">25℃</t>
    </r>
    <r>
      <rPr>
        <sz val="10"/>
        <color rgb="FF000000"/>
        <rFont val="Noto Sans"/>
        <family val="2"/>
      </rPr>
      <t xml:space="preserve">时≥</t>
    </r>
    <r>
      <rPr>
        <sz val="10"/>
        <color rgb="FF000000"/>
        <rFont val="微软雅黑"/>
        <family val="2"/>
        <charset val="134"/>
      </rPr>
      <t xml:space="preserve">1000mPa</t>
    </r>
    <r>
      <rPr>
        <sz val="10"/>
        <color rgb="FF000000"/>
        <rFont val="Noto Sans"/>
        <family val="2"/>
      </rPr>
      <t xml:space="preserve">・</t>
    </r>
    <r>
      <rPr>
        <sz val="10"/>
        <color rgb="FF000000"/>
        <rFont val="微软雅黑"/>
        <family val="2"/>
        <charset val="134"/>
      </rPr>
      <t xml:space="preserve">s</t>
    </r>
    <r>
      <rPr>
        <sz val="10"/>
        <color rgb="FF000000"/>
        <rFont val="Noto Sans"/>
        <family val="2"/>
      </rPr>
      <t xml:space="preserve">）。
    口感：咸甜适口，微酸鲜香，无苦涩或刺激性口感。</t>
    </r>
  </si>
  <si>
    <t xml:space="preserve">丁点干锅酱</t>
  </si>
  <si>
    <r>
      <rPr>
        <sz val="10"/>
        <color rgb="FF000000"/>
        <rFont val="微软雅黑"/>
        <family val="2"/>
        <charset val="134"/>
      </rPr>
      <t xml:space="preserve">500g*8</t>
    </r>
    <r>
      <rPr>
        <sz val="10"/>
        <color rgb="FF000000"/>
        <rFont val="Noto Sans"/>
        <family val="2"/>
      </rPr>
      <t xml:space="preserve">瓶</t>
    </r>
  </si>
  <si>
    <r>
      <rPr>
        <sz val="10"/>
        <color rgb="FF000000"/>
        <rFont val="Noto Sans"/>
        <family val="2"/>
      </rPr>
      <t xml:space="preserve">感官与风味参数
    色泽：红棕色或深褐色，油润有光泽，辣椒、花椒颗粒均匀分散，无焦糊色。
    香气：复合香气突出，兼具发酵酱香味、油脂香气、麻辣香辛料香气，无酸败或焦味。
    质地：黏稠膏状，</t>
    </r>
    <r>
      <rPr>
        <sz val="10"/>
        <color rgb="FF000000"/>
        <rFont val="微软雅黑"/>
        <family val="2"/>
        <charset val="134"/>
      </rPr>
      <t xml:space="preserve">25℃</t>
    </r>
    <r>
      <rPr>
        <sz val="10"/>
        <color rgb="FF000000"/>
        <rFont val="Noto Sans"/>
        <family val="2"/>
      </rPr>
      <t xml:space="preserve">时黏度≥</t>
    </r>
    <r>
      <rPr>
        <sz val="10"/>
        <color rgb="FF000000"/>
        <rFont val="微软雅黑"/>
        <family val="2"/>
        <charset val="134"/>
      </rPr>
      <t xml:space="preserve">3000mPa</t>
    </r>
    <r>
      <rPr>
        <sz val="10"/>
        <color rgb="FF000000"/>
        <rFont val="Noto Sans"/>
        <family val="2"/>
      </rPr>
      <t xml:space="preserve">・</t>
    </r>
    <r>
      <rPr>
        <sz val="10"/>
        <color rgb="FF000000"/>
        <rFont val="微软雅黑"/>
        <family val="2"/>
        <charset val="134"/>
      </rPr>
      <t xml:space="preserve">s</t>
    </r>
    <r>
      <rPr>
        <sz val="10"/>
        <color rgb="FF000000"/>
        <rFont val="Noto Sans"/>
        <family val="2"/>
      </rPr>
      <t xml:space="preserve">，静置 </t>
    </r>
    <r>
      <rPr>
        <sz val="10"/>
        <color rgb="FF000000"/>
        <rFont val="微软雅黑"/>
        <family val="2"/>
        <charset val="134"/>
      </rPr>
      <t xml:space="preserve">24 </t>
    </r>
    <r>
      <rPr>
        <sz val="10"/>
        <color rgb="FF000000"/>
        <rFont val="Noto Sans"/>
        <family val="2"/>
      </rPr>
      <t xml:space="preserve">小时无明显油水分层（油层厚度≤</t>
    </r>
    <r>
      <rPr>
        <sz val="10"/>
        <color rgb="FF000000"/>
        <rFont val="微软雅黑"/>
        <family val="2"/>
        <charset val="134"/>
      </rPr>
      <t xml:space="preserve">5mm</t>
    </r>
    <r>
      <rPr>
        <sz val="10"/>
        <color rgb="FF000000"/>
        <rFont val="Noto Sans"/>
        <family val="2"/>
      </rPr>
      <t xml:space="preserve">）。
    口感：麻辣协调（辣感持续时间≥</t>
    </r>
    <r>
      <rPr>
        <sz val="10"/>
        <color rgb="FF000000"/>
        <rFont val="微软雅黑"/>
        <family val="2"/>
        <charset val="134"/>
      </rPr>
      <t xml:space="preserve">30 </t>
    </r>
    <r>
      <rPr>
        <sz val="10"/>
        <color rgb="FF000000"/>
        <rFont val="Noto Sans"/>
        <family val="2"/>
      </rPr>
      <t xml:space="preserve">秒，麻感停留≥</t>
    </r>
    <r>
      <rPr>
        <sz val="10"/>
        <color rgb="FF000000"/>
        <rFont val="微软雅黑"/>
        <family val="2"/>
        <charset val="134"/>
      </rPr>
      <t xml:space="preserve">20 </t>
    </r>
    <r>
      <rPr>
        <sz val="10"/>
        <color rgb="FF000000"/>
        <rFont val="Noto Sans"/>
        <family val="2"/>
      </rPr>
      <t xml:space="preserve">秒），咸鲜回甜，余味无苦涩。</t>
    </r>
  </si>
  <si>
    <t xml:space="preserve">典林小米辣</t>
  </si>
  <si>
    <r>
      <rPr>
        <sz val="10"/>
        <color rgb="FF000000"/>
        <rFont val="微软雅黑"/>
        <family val="2"/>
        <charset val="134"/>
      </rPr>
      <t xml:space="preserve">1.</t>
    </r>
    <r>
      <rPr>
        <sz val="10"/>
        <color rgb="FF000000"/>
        <rFont val="Noto Sans"/>
        <family val="2"/>
      </rPr>
      <t xml:space="preserve">原辅材料要求
    小米辣：应新鲜、形态良好、肉厚、无病虫害、具有合适硬度和弹性，不软绵，无霉斑，无腐烂现象，颜色均匀，成熟度适宜。
    水：符合 </t>
    </r>
    <r>
      <rPr>
        <sz val="10"/>
        <color rgb="FF000000"/>
        <rFont val="微软雅黑"/>
        <family val="2"/>
        <charset val="134"/>
      </rPr>
      <t xml:space="preserve">GB 5749 </t>
    </r>
    <r>
      <rPr>
        <sz val="10"/>
        <color rgb="FF000000"/>
        <rFont val="Noto Sans"/>
        <family val="2"/>
      </rPr>
      <t xml:space="preserve">生活饮用水卫生标准。
    食用盐：符合 </t>
    </r>
    <r>
      <rPr>
        <sz val="10"/>
        <color rgb="FF000000"/>
        <rFont val="微软雅黑"/>
        <family val="2"/>
        <charset val="134"/>
      </rPr>
      <t xml:space="preserve">GB/T 5461 </t>
    </r>
    <r>
      <rPr>
        <sz val="10"/>
        <color rgb="FF000000"/>
        <rFont val="Noto Sans"/>
        <family val="2"/>
      </rPr>
      <t xml:space="preserve">食用盐的要求。
    其他辅料：如糖、香辛料等，应符合相应标准的规定。                                                                                                                              </t>
    </r>
    <r>
      <rPr>
        <sz val="10"/>
        <color rgb="FF000000"/>
        <rFont val="微软雅黑"/>
        <family val="2"/>
        <charset val="134"/>
      </rPr>
      <t xml:space="preserve">2.</t>
    </r>
    <r>
      <rPr>
        <sz val="10"/>
        <color rgb="FF000000"/>
        <rFont val="Noto Sans"/>
        <family val="2"/>
      </rPr>
      <t xml:space="preserve">感官要求
    色泽：红辣椒为红色或橙红色，同一罐内色泽大致均匀。
    外观：整辣椒罐头果形较完整，大小较均匀；如果是辣椒圈、辣椒丁（片）等罐头，则要求组织软硬适度，无虫害及斑点，允许有少量种子。
    汤汁：清亮，红辣椒罐头汤汁呈淡黄色。</t>
    </r>
  </si>
  <si>
    <t xml:space="preserve">丛山鸡纵菌</t>
  </si>
  <si>
    <t xml:space="preserve">310g</t>
  </si>
  <si>
    <r>
      <rPr>
        <sz val="10"/>
        <color rgb="FF000000"/>
        <rFont val="微软雅黑"/>
        <family val="2"/>
        <charset val="134"/>
      </rPr>
      <t xml:space="preserve">1.</t>
    </r>
    <r>
      <rPr>
        <sz val="10"/>
        <color rgb="FF000000"/>
        <rFont val="Noto Sans"/>
        <family val="2"/>
      </rPr>
      <t xml:space="preserve">鸡纵菌品种 选用云南主产的白鸡纵或青鸡纵，子实体完整，菌盖未开伞（直径 </t>
    </r>
    <r>
      <rPr>
        <sz val="10"/>
        <color rgb="FF000000"/>
        <rFont val="微软雅黑"/>
        <family val="2"/>
        <charset val="134"/>
      </rPr>
      <t xml:space="preserve">3-5cm</t>
    </r>
    <r>
      <rPr>
        <sz val="10"/>
        <color rgb="FF000000"/>
        <rFont val="Noto Sans"/>
        <family val="2"/>
      </rPr>
      <t xml:space="preserve">），菌柄长度 </t>
    </r>
    <r>
      <rPr>
        <sz val="10"/>
        <color rgb="FF000000"/>
        <rFont val="微软雅黑"/>
        <family val="2"/>
        <charset val="134"/>
      </rPr>
      <t xml:space="preserve">5-8cm.                                                                                          2.</t>
    </r>
    <r>
      <rPr>
        <sz val="10"/>
        <color rgb="FF000000"/>
        <rFont val="Noto Sans"/>
        <family val="2"/>
      </rPr>
      <t xml:space="preserve">感官质量参数
    色泽：保持鸡纵菌天然淡黄色或淡褐色，无褐变（褐变度△</t>
    </r>
    <r>
      <rPr>
        <sz val="10"/>
        <color rgb="FF000000"/>
        <rFont val="微软雅黑"/>
        <family val="2"/>
        <charset val="134"/>
      </rPr>
      <t xml:space="preserve">E≤3</t>
    </r>
    <r>
      <rPr>
        <sz val="10"/>
        <color rgb="FF000000"/>
        <rFont val="Noto Sans"/>
        <family val="2"/>
      </rPr>
      <t xml:space="preserve">），汤汁清晰，无浑浊。
    香气：具有鸡纵菌特有的鲜香气味，无酸败、焦糊等异味，挥发性风味物质（如 </t>
    </r>
    <r>
      <rPr>
        <sz val="10"/>
        <color rgb="FF000000"/>
        <rFont val="微软雅黑"/>
        <family val="2"/>
        <charset val="134"/>
      </rPr>
      <t xml:space="preserve">1 - </t>
    </r>
    <r>
      <rPr>
        <sz val="10"/>
        <color rgb="FF000000"/>
        <rFont val="Noto Sans"/>
        <family val="2"/>
      </rPr>
      <t xml:space="preserve">辛烯 </t>
    </r>
    <r>
      <rPr>
        <sz val="10"/>
        <color rgb="FF000000"/>
        <rFont val="微软雅黑"/>
        <family val="2"/>
        <charset val="134"/>
      </rPr>
      <t xml:space="preserve">- 3 - </t>
    </r>
    <r>
      <rPr>
        <sz val="10"/>
        <color rgb="FF000000"/>
        <rFont val="Noto Sans"/>
        <family val="2"/>
      </rPr>
      <t xml:space="preserve">醇）含量≥</t>
    </r>
    <r>
      <rPr>
        <sz val="10"/>
        <color rgb="FF000000"/>
        <rFont val="微软雅黑"/>
        <family val="2"/>
        <charset val="134"/>
      </rPr>
      <t xml:space="preserve">50μg/kg</t>
    </r>
    <r>
      <rPr>
        <sz val="10"/>
        <color rgb="FF000000"/>
        <rFont val="Noto Sans"/>
        <family val="2"/>
      </rPr>
      <t xml:space="preserve">。
    质地：菌肉脆嫩，无软烂，切片硬度≥</t>
    </r>
    <r>
      <rPr>
        <sz val="10"/>
        <color rgb="FF000000"/>
        <rFont val="微软雅黑"/>
        <family val="2"/>
        <charset val="134"/>
      </rPr>
      <t xml:space="preserve">200g</t>
    </r>
    <r>
      <rPr>
        <sz val="10"/>
        <color rgb="FF000000"/>
        <rFont val="Noto Sans"/>
        <family val="2"/>
      </rPr>
      <t xml:space="preserve">（质构仪检测），咀嚼性≥</t>
    </r>
    <r>
      <rPr>
        <sz val="10"/>
        <color rgb="FF000000"/>
        <rFont val="微软雅黑"/>
        <family val="2"/>
        <charset val="134"/>
      </rPr>
      <t xml:space="preserve">150g</t>
    </r>
    <r>
      <rPr>
        <sz val="10"/>
        <color rgb="FF000000"/>
        <rFont val="Noto Sans"/>
        <family val="2"/>
      </rPr>
      <t xml:space="preserve">・</t>
    </r>
    <r>
      <rPr>
        <sz val="10"/>
        <color rgb="FF000000"/>
        <rFont val="微软雅黑"/>
        <family val="2"/>
        <charset val="134"/>
      </rPr>
      <t xml:space="preserve">s</t>
    </r>
    <r>
      <rPr>
        <sz val="10"/>
        <color rgb="FF000000"/>
        <rFont val="Noto Sans"/>
        <family val="2"/>
      </rPr>
      <t xml:space="preserve">。
    口感：咸淡适中，无苦涩味，无杂质（如泥沙、菌柄基部纤维）。</t>
    </r>
  </si>
  <si>
    <t xml:space="preserve">成吉橘子罐头</t>
  </si>
  <si>
    <t xml:space="preserve">425g</t>
  </si>
  <si>
    <r>
      <rPr>
        <sz val="10"/>
        <color rgb="FF000000"/>
        <rFont val="微软雅黑"/>
        <family val="2"/>
        <charset val="134"/>
      </rPr>
      <t xml:space="preserve">1.</t>
    </r>
    <r>
      <rPr>
        <sz val="10"/>
        <color rgb="FF000000"/>
        <rFont val="Noto Sans"/>
        <family val="2"/>
      </rPr>
      <t xml:space="preserve">橘子品种 选用温州蜜柑、椪柑等肉质紧密、酸甜适中的品种，果实直径 </t>
    </r>
    <r>
      <rPr>
        <sz val="10"/>
        <color rgb="FF000000"/>
        <rFont val="微软雅黑"/>
        <family val="2"/>
        <charset val="134"/>
      </rPr>
      <t xml:space="preserve">5-8cm</t>
    </r>
    <r>
      <rPr>
        <sz val="10"/>
        <color rgb="FF000000"/>
        <rFont val="Noto Sans"/>
        <family val="2"/>
      </rPr>
      <t xml:space="preserve">，成熟度 </t>
    </r>
    <r>
      <rPr>
        <sz val="10"/>
        <color rgb="FF000000"/>
        <rFont val="微软雅黑"/>
        <family val="2"/>
        <charset val="134"/>
      </rPr>
      <t xml:space="preserve">7-8 </t>
    </r>
    <r>
      <rPr>
        <sz val="10"/>
        <color rgb="FF000000"/>
        <rFont val="Noto Sans"/>
        <family val="2"/>
      </rPr>
      <t xml:space="preserve">成（可溶性固形物≥</t>
    </r>
    <r>
      <rPr>
        <sz val="10"/>
        <color rgb="FF000000"/>
        <rFont val="微软雅黑"/>
        <family val="2"/>
        <charset val="134"/>
      </rPr>
      <t xml:space="preserve">9%</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感官质量参数
    色泽：橘瓣呈天然橙黄色，无褐变（△</t>
    </r>
    <r>
      <rPr>
        <sz val="10"/>
        <color rgb="FF000000"/>
        <rFont val="微软雅黑"/>
        <family val="2"/>
        <charset val="134"/>
      </rPr>
      <t xml:space="preserve">E≤2.5</t>
    </r>
    <r>
      <rPr>
        <sz val="10"/>
        <color rgb="FF000000"/>
        <rFont val="Noto Sans"/>
        <family val="2"/>
      </rPr>
      <t xml:space="preserve">），汤汁透明，允许少量橘络碎屑（≤</t>
    </r>
    <r>
      <rPr>
        <sz val="10"/>
        <color rgb="FF000000"/>
        <rFont val="微软雅黑"/>
        <family val="2"/>
        <charset val="134"/>
      </rPr>
      <t xml:space="preserve">0.5g / </t>
    </r>
    <r>
      <rPr>
        <sz val="10"/>
        <color rgb="FF000000"/>
        <rFont val="Noto Sans"/>
        <family val="2"/>
      </rPr>
      <t xml:space="preserve">罐）。
    香气：具有新鲜橘子的清香味，无酸败、蒸煮味，挥发性醛类（如乙醛）含量≤</t>
    </r>
    <r>
      <rPr>
        <sz val="10"/>
        <color rgb="FF000000"/>
        <rFont val="微软雅黑"/>
        <family val="2"/>
        <charset val="134"/>
      </rPr>
      <t xml:space="preserve">5ppm</t>
    </r>
    <r>
      <rPr>
        <sz val="10"/>
        <color rgb="FF000000"/>
        <rFont val="Noto Sans"/>
        <family val="2"/>
      </rPr>
      <t xml:space="preserve">。
    质地：橘瓣饱满，果肉柔软有弹性，硬度≥</t>
    </r>
    <r>
      <rPr>
        <sz val="10"/>
        <color rgb="FF000000"/>
        <rFont val="微软雅黑"/>
        <family val="2"/>
        <charset val="134"/>
      </rPr>
      <t xml:space="preserve">150g</t>
    </r>
    <r>
      <rPr>
        <sz val="10"/>
        <color rgb="FF000000"/>
        <rFont val="Noto Sans"/>
        <family val="2"/>
      </rPr>
      <t xml:space="preserve">（质构仪检测），咀嚼性≥</t>
    </r>
    <r>
      <rPr>
        <sz val="10"/>
        <color rgb="FF000000"/>
        <rFont val="微软雅黑"/>
        <family val="2"/>
        <charset val="134"/>
      </rPr>
      <t xml:space="preserve">100g</t>
    </r>
    <r>
      <rPr>
        <sz val="10"/>
        <color rgb="FF000000"/>
        <rFont val="Noto Sans"/>
        <family val="2"/>
      </rPr>
      <t xml:space="preserve">・</t>
    </r>
    <r>
      <rPr>
        <sz val="10"/>
        <color rgb="FF000000"/>
        <rFont val="微软雅黑"/>
        <family val="2"/>
        <charset val="134"/>
      </rPr>
      <t xml:space="preserve">s</t>
    </r>
    <r>
      <rPr>
        <sz val="10"/>
        <color rgb="FF000000"/>
        <rFont val="Noto Sans"/>
        <family val="2"/>
      </rPr>
      <t xml:space="preserve">，无软烂或过硬。
    口感：甜酸适口，无苦涩味（柚皮苷含量≤</t>
    </r>
    <r>
      <rPr>
        <sz val="10"/>
        <color rgb="FF000000"/>
        <rFont val="微软雅黑"/>
        <family val="2"/>
        <charset val="134"/>
      </rPr>
      <t xml:space="preserve">50mg/kg</t>
    </r>
    <r>
      <rPr>
        <sz val="10"/>
        <color rgb="FF000000"/>
        <rFont val="Noto Sans"/>
        <family val="2"/>
      </rPr>
      <t xml:space="preserve">），无杂质（如种子、果皮碎屑）。</t>
    </r>
  </si>
  <si>
    <t xml:space="preserve">成吉菠萝罐头</t>
  </si>
  <si>
    <r>
      <rPr>
        <sz val="10"/>
        <color rgb="FF000000"/>
        <rFont val="微软雅黑"/>
        <family val="2"/>
        <charset val="134"/>
      </rPr>
      <t xml:space="preserve">1.</t>
    </r>
    <r>
      <rPr>
        <sz val="10"/>
        <color rgb="FF000000"/>
        <rFont val="Noto Sans"/>
        <family val="2"/>
      </rPr>
      <t xml:space="preserve">菠萝品种 ：选用金钻、苹果菠萝等肉质紧实、纤维少的品种，果实单重 </t>
    </r>
    <r>
      <rPr>
        <sz val="10"/>
        <color rgb="FF000000"/>
        <rFont val="微软雅黑"/>
        <family val="2"/>
        <charset val="134"/>
      </rPr>
      <t xml:space="preserve">1-1.5kg</t>
    </r>
    <r>
      <rPr>
        <sz val="10"/>
        <color rgb="FF000000"/>
        <rFont val="Noto Sans"/>
        <family val="2"/>
      </rPr>
      <t xml:space="preserve">，成熟度 </t>
    </r>
    <r>
      <rPr>
        <sz val="10"/>
        <color rgb="FF000000"/>
        <rFont val="微软雅黑"/>
        <family val="2"/>
        <charset val="134"/>
      </rPr>
      <t xml:space="preserve">7-8 </t>
    </r>
    <r>
      <rPr>
        <sz val="10"/>
        <color rgb="FF000000"/>
        <rFont val="Noto Sans"/>
        <family val="2"/>
      </rPr>
      <t xml:space="preserve">成（果肉硬度≥</t>
    </r>
    <r>
      <rPr>
        <sz val="10"/>
        <color rgb="FF000000"/>
        <rFont val="微软雅黑"/>
        <family val="2"/>
        <charset val="134"/>
      </rPr>
      <t xml:space="preserve">4kg/cm²</t>
    </r>
    <r>
      <rPr>
        <sz val="10"/>
        <color rgb="FF000000"/>
        <rFont val="Noto Sans"/>
        <family val="2"/>
      </rPr>
      <t xml:space="preserve">，可溶性固形物 </t>
    </r>
    <r>
      <rPr>
        <sz val="10"/>
        <color rgb="FF000000"/>
        <rFont val="微软雅黑"/>
        <family val="2"/>
        <charset val="134"/>
      </rPr>
      <t xml:space="preserve">12-14°Brix</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感官质量参数
    色泽：果肉呈淡黄色至金黄色，无褐变（△</t>
    </r>
    <r>
      <rPr>
        <sz val="10"/>
        <color rgb="FF000000"/>
        <rFont val="微软雅黑"/>
        <family val="2"/>
        <charset val="134"/>
      </rPr>
      <t xml:space="preserve">E≤2.0</t>
    </r>
    <r>
      <rPr>
        <sz val="10"/>
        <color rgb="FF000000"/>
        <rFont val="Noto Sans"/>
        <family val="2"/>
      </rPr>
      <t xml:space="preserve">），汤汁透明，允许少量天然色素沉淀（≤</t>
    </r>
    <r>
      <rPr>
        <sz val="10"/>
        <color rgb="FF000000"/>
        <rFont val="微软雅黑"/>
        <family val="2"/>
        <charset val="134"/>
      </rPr>
      <t xml:space="preserve">0.3g / </t>
    </r>
    <r>
      <rPr>
        <sz val="10"/>
        <color rgb="FF000000"/>
        <rFont val="Noto Sans"/>
        <family val="2"/>
      </rPr>
      <t xml:space="preserve">罐）。
    香气：具有新鲜菠萝的清香味，无蒸煮过度味，挥发性酯类（如乙酸乙酯）含量 </t>
    </r>
    <r>
      <rPr>
        <sz val="10"/>
        <color rgb="FF000000"/>
        <rFont val="微软雅黑"/>
        <family val="2"/>
        <charset val="134"/>
      </rPr>
      <t xml:space="preserve">30-50ppm</t>
    </r>
    <r>
      <rPr>
        <sz val="10"/>
        <color rgb="FF000000"/>
        <rFont val="Noto Sans"/>
        <family val="2"/>
      </rPr>
      <t xml:space="preserve">，无酸败味。
    质地：果肉块饱满，硬度≥</t>
    </r>
    <r>
      <rPr>
        <sz val="10"/>
        <color rgb="FF000000"/>
        <rFont val="微软雅黑"/>
        <family val="2"/>
        <charset val="134"/>
      </rPr>
      <t xml:space="preserve">200g</t>
    </r>
    <r>
      <rPr>
        <sz val="10"/>
        <color rgb="FF000000"/>
        <rFont val="Noto Sans"/>
        <family val="2"/>
      </rPr>
      <t xml:space="preserve">（质构仪检测），咀嚼性≥</t>
    </r>
    <r>
      <rPr>
        <sz val="10"/>
        <color rgb="FF000000"/>
        <rFont val="微软雅黑"/>
        <family val="2"/>
        <charset val="134"/>
      </rPr>
      <t xml:space="preserve">120g</t>
    </r>
    <r>
      <rPr>
        <sz val="10"/>
        <color rgb="FF000000"/>
        <rFont val="Noto Sans"/>
        <family val="2"/>
      </rPr>
      <t xml:space="preserve">・</t>
    </r>
    <r>
      <rPr>
        <sz val="10"/>
        <color rgb="FF000000"/>
        <rFont val="微软雅黑"/>
        <family val="2"/>
        <charset val="134"/>
      </rPr>
      <t xml:space="preserve">s</t>
    </r>
    <r>
      <rPr>
        <sz val="10"/>
        <color rgb="FF000000"/>
        <rFont val="Noto Sans"/>
        <family val="2"/>
      </rPr>
      <t xml:space="preserve">，纤维感弱，无软烂或过硬（硬度变异系数≤</t>
    </r>
    <r>
      <rPr>
        <sz val="10"/>
        <color rgb="FF000000"/>
        <rFont val="微软雅黑"/>
        <family val="2"/>
        <charset val="134"/>
      </rPr>
      <t xml:space="preserve">8%</t>
    </r>
    <r>
      <rPr>
        <sz val="10"/>
        <color rgb="FF000000"/>
        <rFont val="Noto Sans"/>
        <family val="2"/>
      </rPr>
      <t xml:space="preserve">）。
    口感：甜酸适口，无涩味（菠萝蛋白酶活性控制≤</t>
    </r>
    <r>
      <rPr>
        <sz val="10"/>
        <color rgb="FF000000"/>
        <rFont val="微软雅黑"/>
        <family val="2"/>
        <charset val="134"/>
      </rPr>
      <t xml:space="preserve">5U/g</t>
    </r>
    <r>
      <rPr>
        <sz val="10"/>
        <color rgb="FF000000"/>
        <rFont val="Noto Sans"/>
        <family val="2"/>
      </rPr>
      <t xml:space="preserve">），无杂质（如果眼残留、果皮碎屑）。</t>
    </r>
  </si>
  <si>
    <t xml:space="preserve">潮盛橄榄菜</t>
  </si>
  <si>
    <t xml:space="preserve">感官要求
    色泽：呈油亮黑色或黑褐色。
    气味：有橄榄菜特有的油香味，无焦味，无不良气味。
    滋味：咸淡适口，有橄榄菜特有的滋味，无异味。
    性状：菜体软硬适度，橄榄呈粒状或碎块，允许橄榄核存在，无霉斑。
    杂质：无肉眼可见的外来杂质。</t>
  </si>
  <si>
    <t xml:space="preserve">冰糖</t>
  </si>
  <si>
    <t xml:space="preserve">色泽：
        白冰糖：呈均匀洁白或略带微黄色，有光泽，无明显色差。     形态：
        晶体颗粒分明，形状规则（如多面体、柱形等），无粘连、碎渣或粉末堆积。
        表面光滑，无裂纹、孔洞或杂质附着。
 气味与滋味：
        具有纯正的蔗糖甜味，无异味、杂味（如焦糊味、酸味等）。
        无刺激性气味，嗅闻时无异常挥发物。</t>
  </si>
  <si>
    <t xml:space="preserve">变性淀粉</t>
  </si>
  <si>
    <r>
      <rPr>
        <sz val="10"/>
        <color rgb="FF000000"/>
        <rFont val="Noto Sans"/>
        <family val="2"/>
      </rPr>
      <t xml:space="preserve">变性淀粉：食品级蜡质玉米变性淀粉
</t>
    </r>
    <r>
      <rPr>
        <sz val="10"/>
        <color rgb="FF000000"/>
        <rFont val="微软雅黑"/>
        <family val="2"/>
        <charset val="134"/>
      </rPr>
      <t xml:space="preserve">1.</t>
    </r>
    <r>
      <rPr>
        <sz val="10"/>
        <color rgb="FF000000"/>
        <rFont val="Noto Sans"/>
        <family val="2"/>
      </rPr>
      <t xml:space="preserve">特点及应用
  良好的冻融稳定性：能经受多次冷冻和解冻循环，不易形成大的冰晶，保持食品的质地和口感。常用于冷冻甜品、冰淇淋、速冻水饺、汤圆等冷冻食品中，可防止产品在储存和运输过程中因冻融而导致品质下降，如避免馅料脱水、面皮破裂等问题。
热稳定性：在高温下能保持较好的黏度稳定性，不易发生糊化和降解。适用于需要高温加工的食品，如罐头食品、烘焙食品等。在罐头杀菌过程中，能维持体系的稳定性；在烘焙食品中，可使产品在烘烤时保持形状，避免塌陷。
冷融性：在低温下能快速形成凝胶，而在加热时又能迅速融化，这种特性使其在一些需要控制凝胶状态的食品中应用广泛，如布丁、果冻、果酱等。可以根据需要调整食品的凝固和融化特性，满足不同的加工和食用要求。
色泽​：应均匀一致，符合该类型变性淀粉的色泽特征，如白色、淡黄色等，无明显的变色、色斑。
气味​：具有该产品特有的气味，无异味、臭味或其他不良气味。
状态​：根据类型不同呈现粉末状、颗粒状或糊状等，粉末状应细腻、无结块；颗粒状大小均匀；糊状应均匀、无分层或沉淀。</t>
    </r>
  </si>
  <si>
    <t xml:space="preserve">宝鼎上海白醋</t>
  </si>
  <si>
    <t xml:space="preserve">2L</t>
  </si>
  <si>
    <t xml:space="preserve">宝顶香糟卤</t>
  </si>
  <si>
    <r>
      <rPr>
        <sz val="10"/>
        <color rgb="FF000000"/>
        <rFont val="微软雅黑"/>
        <family val="2"/>
        <charset val="134"/>
      </rPr>
      <t xml:space="preserve">1.</t>
    </r>
    <r>
      <rPr>
        <sz val="10"/>
        <color rgb="FF000000"/>
        <rFont val="Noto Sans"/>
        <family val="2"/>
      </rPr>
      <t xml:space="preserve">核心原料
 酒糟：选用黄酒或米酒酿造后的副产物，酒精含量≥</t>
    </r>
    <r>
      <rPr>
        <sz val="10"/>
        <color rgb="FF000000"/>
        <rFont val="微软雅黑"/>
        <family val="2"/>
        <charset val="134"/>
      </rPr>
      <t xml:space="preserve">2%</t>
    </r>
    <r>
      <rPr>
        <sz val="10"/>
        <color rgb="FF000000"/>
        <rFont val="Noto Sans"/>
        <family val="2"/>
      </rPr>
      <t xml:space="preserve">，总酸（以乳酸计）≤</t>
    </r>
    <r>
      <rPr>
        <sz val="10"/>
        <color rgb="FF000000"/>
        <rFont val="微软雅黑"/>
        <family val="2"/>
        <charset val="134"/>
      </rPr>
      <t xml:space="preserve">1.5g/100mL</t>
    </r>
    <r>
      <rPr>
        <sz val="10"/>
        <color rgb="FF000000"/>
        <rFont val="Noto Sans"/>
        <family val="2"/>
      </rPr>
      <t xml:space="preserve">，具有浓郁酒香。                                                                                                  </t>
    </r>
    <r>
      <rPr>
        <sz val="10"/>
        <color rgb="FF000000"/>
        <rFont val="微软雅黑"/>
        <family val="2"/>
        <charset val="134"/>
      </rPr>
      <t xml:space="preserve">2. </t>
    </r>
    <r>
      <rPr>
        <sz val="10"/>
        <color rgb="FF000000"/>
        <rFont val="Noto Sans"/>
        <family val="2"/>
      </rPr>
      <t xml:space="preserve">感官要求
项目 标准描述
色泽 棕黄色或琥珀色，清澈透明，无沉淀、悬浮物。
香气 具有黄酒糟特有的醇香，无刺鼻异味。
滋味 咸鲜适口，略带酒香，无苦涩味。
状态 液态，无分层，无霉变迹象。                                                                                                                                                           
</t>
    </r>
  </si>
  <si>
    <t xml:space="preserve">黄油粒</t>
  </si>
  <si>
    <r>
      <rPr>
        <sz val="10"/>
        <color rgb="FF000000"/>
        <rFont val="Noto Sans"/>
        <family val="2"/>
      </rPr>
      <t xml:space="preserve">安佳</t>
    </r>
    <r>
      <rPr>
        <sz val="10"/>
        <color rgb="FF000000"/>
        <rFont val="微软雅黑"/>
        <family val="2"/>
        <charset val="134"/>
      </rPr>
      <t xml:space="preserve">7g</t>
    </r>
  </si>
  <si>
    <r>
      <rPr>
        <sz val="10"/>
        <color rgb="FF000000"/>
        <rFont val="微软雅黑"/>
        <family val="2"/>
        <charset val="134"/>
      </rPr>
      <t xml:space="preserve">1. </t>
    </r>
    <r>
      <rPr>
        <sz val="10"/>
        <color rgb="FF000000"/>
        <rFont val="Noto Sans"/>
        <family val="2"/>
      </rPr>
      <t xml:space="preserve">核心原料
   鲜乳或稀奶油
</t>
    </r>
    <r>
      <rPr>
        <sz val="10"/>
        <color rgb="FF000000"/>
        <rFont val="微软雅黑"/>
        <family val="2"/>
        <charset val="134"/>
      </rPr>
      <t xml:space="preserve">2. </t>
    </r>
    <r>
      <rPr>
        <sz val="10"/>
        <color rgb="FF000000"/>
        <rFont val="Noto Sans"/>
        <family val="2"/>
      </rPr>
      <t xml:space="preserve">成分构成
成分 标准要求
脂肪 ≥</t>
    </r>
    <r>
      <rPr>
        <sz val="10"/>
        <color rgb="FF000000"/>
        <rFont val="微软雅黑"/>
        <family val="2"/>
        <charset val="134"/>
      </rPr>
      <t xml:space="preserve">80.0%</t>
    </r>
    <r>
      <rPr>
        <sz val="10"/>
        <color rgb="FF000000"/>
        <rFont val="Noto Sans"/>
        <family val="2"/>
      </rPr>
      <t xml:space="preserve">（无水黄油≥</t>
    </r>
    <r>
      <rPr>
        <sz val="10"/>
        <color rgb="FF000000"/>
        <rFont val="微软雅黑"/>
        <family val="2"/>
        <charset val="134"/>
      </rPr>
      <t xml:space="preserve">99.8%</t>
    </r>
    <r>
      <rPr>
        <sz val="10"/>
        <color rgb="FF000000"/>
        <rFont val="Noto Sans"/>
        <family val="2"/>
      </rPr>
      <t xml:space="preserve">）
水分 ≤</t>
    </r>
    <r>
      <rPr>
        <sz val="10"/>
        <color rgb="FF000000"/>
        <rFont val="微软雅黑"/>
        <family val="2"/>
        <charset val="134"/>
      </rPr>
      <t xml:space="preserve">16.0%
</t>
    </r>
    <r>
      <rPr>
        <sz val="10"/>
        <color rgb="FF000000"/>
        <rFont val="Noto Sans"/>
        <family val="2"/>
      </rPr>
      <t xml:space="preserve">非脂乳固体 ≤</t>
    </r>
    <r>
      <rPr>
        <sz val="10"/>
        <color rgb="FF000000"/>
        <rFont val="微软雅黑"/>
        <family val="2"/>
        <charset val="134"/>
      </rPr>
      <t xml:space="preserve">2.0%
</t>
    </r>
    <r>
      <rPr>
        <sz val="10"/>
        <color rgb="FF000000"/>
        <rFont val="Noto Sans"/>
        <family val="2"/>
      </rPr>
      <t xml:space="preserve">食盐（如有） ≤</t>
    </r>
    <r>
      <rPr>
        <sz val="10"/>
        <color rgb="FF000000"/>
        <rFont val="微软雅黑"/>
        <family val="2"/>
        <charset val="134"/>
      </rPr>
      <t xml:space="preserve">2.0%</t>
    </r>
    <r>
      <rPr>
        <sz val="10"/>
        <color rgb="FF000000"/>
        <rFont val="Noto Sans"/>
        <family val="2"/>
      </rPr>
      <t xml:space="preserve">。                                                                                                                                                                
色泽 淡黄色至金黄色，均匀一致，无霉斑、变色。
香气 具有天然乳脂香味，无酸败、焦糊等异味。
滋味 口感细腻，奶香浓郁，无苦涩、金属味。
状态 质地均匀，无颗粒、硬块，切面光滑，常温下不渗油。
克重</t>
    </r>
    <r>
      <rPr>
        <sz val="10"/>
        <color rgb="FF000000"/>
        <rFont val="微软雅黑"/>
        <family val="2"/>
        <charset val="134"/>
      </rPr>
      <t xml:space="preserve">7G</t>
    </r>
  </si>
  <si>
    <t xml:space="preserve">粒</t>
  </si>
  <si>
    <t xml:space="preserve">黄油粒合同</t>
  </si>
  <si>
    <t xml:space="preserve">黄油（大，进口）</t>
  </si>
  <si>
    <r>
      <rPr>
        <sz val="10"/>
        <rFont val="微软雅黑"/>
        <family val="2"/>
        <charset val="134"/>
      </rPr>
      <t xml:space="preserve">1. </t>
    </r>
    <r>
      <rPr>
        <sz val="10"/>
        <rFont val="Noto Sans"/>
        <family val="2"/>
      </rPr>
      <t xml:space="preserve">核心原料
   鲜乳或稀奶油
</t>
    </r>
    <r>
      <rPr>
        <sz val="10"/>
        <rFont val="微软雅黑"/>
        <family val="2"/>
        <charset val="134"/>
      </rPr>
      <t xml:space="preserve">2. </t>
    </r>
    <r>
      <rPr>
        <sz val="10"/>
        <rFont val="Noto Sans"/>
        <family val="2"/>
      </rPr>
      <t xml:space="preserve">成分构成
成分 标准要求
脂肪 ≥</t>
    </r>
    <r>
      <rPr>
        <sz val="10"/>
        <rFont val="微软雅黑"/>
        <family val="2"/>
        <charset val="134"/>
      </rPr>
      <t xml:space="preserve">80.0%</t>
    </r>
    <r>
      <rPr>
        <sz val="10"/>
        <rFont val="Noto Sans"/>
        <family val="2"/>
      </rPr>
      <t xml:space="preserve">（无水黄油≥</t>
    </r>
    <r>
      <rPr>
        <sz val="10"/>
        <rFont val="微软雅黑"/>
        <family val="2"/>
        <charset val="134"/>
      </rPr>
      <t xml:space="preserve">99.8%</t>
    </r>
    <r>
      <rPr>
        <sz val="10"/>
        <rFont val="Noto Sans"/>
        <family val="2"/>
      </rPr>
      <t xml:space="preserve">）
水分 ≤</t>
    </r>
    <r>
      <rPr>
        <sz val="10"/>
        <rFont val="微软雅黑"/>
        <family val="2"/>
        <charset val="134"/>
      </rPr>
      <t xml:space="preserve">16.0%
</t>
    </r>
    <r>
      <rPr>
        <sz val="10"/>
        <rFont val="Noto Sans"/>
        <family val="2"/>
      </rPr>
      <t xml:space="preserve">非脂乳固体 ≤</t>
    </r>
    <r>
      <rPr>
        <sz val="10"/>
        <rFont val="微软雅黑"/>
        <family val="2"/>
        <charset val="134"/>
      </rPr>
      <t xml:space="preserve">2.0%
</t>
    </r>
    <r>
      <rPr>
        <sz val="10"/>
        <rFont val="Noto Sans"/>
        <family val="2"/>
      </rPr>
      <t xml:space="preserve">食盐（如有） ≤</t>
    </r>
    <r>
      <rPr>
        <sz val="10"/>
        <rFont val="微软雅黑"/>
        <family val="2"/>
        <charset val="134"/>
      </rPr>
      <t xml:space="preserve">2.0%</t>
    </r>
    <r>
      <rPr>
        <sz val="10"/>
        <rFont val="Noto Sans"/>
        <family val="2"/>
      </rPr>
      <t xml:space="preserve">。                                                                                                                                                                
色泽 淡黄色至金黄色，均匀一致，无霉斑、变色。
香气 具有天然乳脂香味，无酸败、焦糊等异味。
滋味 口感细腻，奶香浓郁，无苦涩、金属味。
状态 质地均匀，无颗粒、硬块，切面光滑，常温下不渗油。</t>
    </r>
  </si>
  <si>
    <t xml:space="preserve">西点乳脂类合同</t>
  </si>
  <si>
    <t xml:space="preserve">奶油干酪</t>
  </si>
  <si>
    <r>
      <rPr>
        <sz val="12"/>
        <color rgb="FF000000"/>
        <rFont val="Noto Sans"/>
        <family val="2"/>
      </rPr>
      <t xml:space="preserve">奶源：牛乳或稀奶油（乳脂含量≥</t>
    </r>
    <r>
      <rPr>
        <sz val="12"/>
        <color rgb="FF000000"/>
        <rFont val="微软雅黑"/>
        <family val="2"/>
        <charset val="134"/>
      </rPr>
      <t xml:space="preserve">30%</t>
    </r>
    <r>
      <rPr>
        <sz val="12"/>
        <color rgb="FF000000"/>
        <rFont val="Noto Sans"/>
        <family val="2"/>
      </rPr>
      <t xml:space="preserve">），部分产品添加脱脂乳粉调整固形物；
色泽​：呈均匀一致的白色至浅黄色，色泽自然有光泽。颜色深浅会因奶源、加工工艺略有差异，但不应有明显变色、斑点。
​气味​：具有奶油干酪特有的纯正、浓郁的奶香味和发酵香气，无异味、酸败味、哈喇味或其他不良气味。
​滋味​：口感细腻、醇厚，酸甜适中，奶香味浓郁，无苦味、涩味等不良滋味。
​组织状态​：质地均匀、细腻，有良好的可塑性，表面光滑，无裂缝、孔洞、杂质，软硬适度，既不过硬也不过软
</t>
    </r>
  </si>
  <si>
    <t xml:space="preserve">酥皮牛油</t>
  </si>
  <si>
    <t xml:space="preserve">​色泽​：通常呈均匀的浅黄色至金黄色，色泽鲜亮有光泽。颜色应自然，无明显的深浅不一、斑点或变色现象，这反映了牛油的纯度和加工工艺的稳定性。
​气味​：具有浓郁纯正的奶香味和黄油香气，无异味、酸败味、哈喇味或其他不良气味。优质的酥皮牛油能散发出自然清新的奶香，给人愉悦的感官体验。
​滋味​：口感细腻、醇厚，咸淡适中（如果是咸味酥皮牛油），无苦味、涩味等不良滋味。它能在烘焙过程中为酥皮带来丰富的味道层次。
​状态​：呈块状或片状，质地均匀，表面光滑，无明显破碎、裂纹或杂质。在常温下具有一定的柔软度，便于操作和使用。</t>
  </si>
  <si>
    <t xml:space="preserve">大黄油（国产乳脂）</t>
  </si>
  <si>
    <t xml:space="preserve">​色泽​：呈均匀一致的浅黄色至浅棕黄色，有光泽。色泽会因奶源、加工工艺略有差异，但不应有明显变色、斑点或色泽灰暗现象。
​气味​：具有浓郁纯正的乳香味和发酵后的特殊香气，无异味、酸败味、哈喇味或其他不良气味。
​滋味​：口感醇厚、细腻，咸淡适中（若为咸味黄油），无苦味、涩味等不良滋味。
​组织状态​：呈块状或片状，质地均匀，表面光滑，无明显破碎、裂纹、杂质，软硬适度，在常温下有一定的可塑性，便于操作。</t>
  </si>
  <si>
    <t xml:space="preserve">奶粉</t>
  </si>
  <si>
    <t xml:space="preserve">原料为新鲜牛奶经过浓缩、干燥等工艺制成的冲调食品。
色泽​：正常奶粉色泽均匀一致，呈浅黄色、浅白色或乳黄色。不同奶源和配方可能会使色泽稍有不同，但不应有明显的变色、斑点或异色颗粒。
​气味​：具有纯正的奶香味，无异味、哈喇味、酸败味或其他不良气味。
​滋味​：口感细腻，有自然的奶香味，味甜或淡甜（根据配方而定），无苦味、涩味、焦糊味等不良滋味。
​组织状态​：呈干燥的粉末状，颗粒大小均匀，无结块、粘连现象，用手轻轻捏搓，粉末应能轻松散开。</t>
  </si>
  <si>
    <t xml:space="preserve">西点甜品及预拌粉</t>
  </si>
  <si>
    <t xml:space="preserve">金钻甜奶油（植物奶油）</t>
  </si>
  <si>
    <t xml:space="preserve">l*12*1000g</t>
  </si>
  <si>
    <t xml:space="preserve">​色泽​：呈均匀的乳白色或浅黄色，具有柔和的光泽。颜色应自然、纯净，无明显的变色、色斑或浑浊现象。
​气味​：具有浓郁、纯正的奶香味，同时带有适度的甜香气息，无异味、酸败味、哈喇味或其他不良气味。
​滋味​：口感细腻、醇厚，甜味适中，奶香味浓郁，回味悠长，无苦味、涩味、油腻感或其他不良滋味。
​状态​：呈均匀的液态，质地细腻，流动性良好，无分层、沉淀、结块或析油现象。在搅拌或打发过程中，能够迅速起发，形成稳定的泡沫结构。
原料：植物奶油</t>
  </si>
  <si>
    <r>
      <rPr>
        <sz val="10"/>
        <rFont val="Noto Sans"/>
        <family val="2"/>
      </rPr>
      <t xml:space="preserve">绵白糖</t>
    </r>
    <r>
      <rPr>
        <sz val="10"/>
        <rFont val="微软雅黑"/>
        <family val="2"/>
        <charset val="134"/>
      </rPr>
      <t xml:space="preserve">(50KG)</t>
    </r>
  </si>
  <si>
    <t xml:space="preserve">50KG</t>
  </si>
  <si>
    <r>
      <rPr>
        <sz val="10"/>
        <rFont val="Noto Sans"/>
        <family val="2"/>
      </rPr>
      <t xml:space="preserve">绵白糖是以甜菜或甘蔗为原料，经过提汁、清净、煮炼、结晶、分蜜、干燥等工序制成的糖产品。
色泽​：洁白有光泽，颜色均匀一致，不应有明显的变色、发黄、发暗或其他异色现象。
气味​：具有纯正的甜味和糖特有的香气，无异味、酸败味、哈喇味或其他不良气味。
滋味​：口感纯正、甜润，无苦味、涩味、杂味等不良滋味。
组织状态​：为结晶状，颗粒细小、均匀，质地绵软、疏松，无明显的大颗粒、结块或异物。
蔗糖分​：一般含量在</t>
    </r>
    <r>
      <rPr>
        <sz val="10"/>
        <rFont val="微软雅黑"/>
        <family val="2"/>
        <charset val="134"/>
      </rPr>
      <t xml:space="preserve">97.9%</t>
    </r>
    <r>
      <rPr>
        <sz val="10"/>
        <rFont val="Noto Sans"/>
        <family val="2"/>
      </rPr>
      <t xml:space="preserve">以上</t>
    </r>
  </si>
  <si>
    <t xml:space="preserve">印度香米</t>
  </si>
  <si>
    <r>
      <rPr>
        <sz val="10"/>
        <rFont val="Noto Sans"/>
        <family val="2"/>
      </rPr>
      <t xml:space="preserve">​色泽​：米粒呈细长形，颜色通常为半透明的浅黄色或灰白色，色泽均匀，有自然光泽，无明显的异色粒、黄粒或黑点。
​气味​：具有独特、浓郁且纯正的香气，这种香气是印度香米的显著特征，无异味、霉味、酸败味或其他不良气味。
​滋味​：煮熟后口感柔软、蓬松，有淡淡的甜味，米饭香气四溢，无苦味、涩味等不良滋味。
​形态​：米粒细长，一般长度在</t>
    </r>
    <r>
      <rPr>
        <sz val="10"/>
        <rFont val="微软雅黑"/>
        <family val="2"/>
        <charset val="134"/>
      </rPr>
      <t xml:space="preserve">6 - 8</t>
    </r>
    <r>
      <rPr>
        <sz val="10"/>
        <rFont val="Noto Sans"/>
        <family val="2"/>
      </rPr>
      <t xml:space="preserve">毫米，长宽比大于</t>
    </r>
    <r>
      <rPr>
        <sz val="10"/>
        <rFont val="微软雅黑"/>
        <family val="2"/>
        <charset val="134"/>
      </rPr>
      <t xml:space="preserve">3</t>
    </r>
    <r>
      <rPr>
        <sz val="10"/>
        <rFont val="Noto Sans"/>
        <family val="2"/>
      </rPr>
      <t xml:space="preserve">，颗粒饱满，大小均匀，无破损、碎米，表面光滑，无明显的腹白（米粒腹部不透明的部分）。</t>
    </r>
  </si>
  <si>
    <t xml:space="preserve">家乐氏玉米片合同</t>
  </si>
  <si>
    <t xml:space="preserve">水浸金枪鱼碎肉</t>
  </si>
  <si>
    <t xml:space="preserve">1850g</t>
  </si>
  <si>
    <r>
      <rPr>
        <sz val="10"/>
        <rFont val="微软雅黑"/>
        <family val="2"/>
        <charset val="134"/>
      </rPr>
      <t xml:space="preserve">1.</t>
    </r>
    <r>
      <rPr>
        <sz val="10"/>
        <rFont val="Noto Sans"/>
        <family val="2"/>
      </rPr>
      <t xml:space="preserve">主料（金枪鱼原料）
品种：常见为鲣鱼、黄鳍金枪鱼、长鳍金枪鱼等，原料鱼鲜度要求：
感官要求：鱼肉呈淡红色至深红色，无异味、无变质，眼球饱满、鳃色鲜红。
处理要求：去头、内脏、骨刺后，碎肉颗粒直径≤</t>
    </r>
    <r>
      <rPr>
        <sz val="10"/>
        <rFont val="微软雅黑"/>
        <family val="2"/>
        <charset val="134"/>
      </rPr>
      <t xml:space="preserve">1.5cm</t>
    </r>
    <r>
      <rPr>
        <sz val="10"/>
        <rFont val="Noto Sans"/>
        <family val="2"/>
      </rPr>
      <t xml:space="preserve">，含肉率≥</t>
    </r>
    <r>
      <rPr>
        <sz val="10"/>
        <rFont val="微软雅黑"/>
        <family val="2"/>
        <charset val="134"/>
      </rPr>
      <t xml:space="preserve">85%</t>
    </r>
    <r>
      <rPr>
        <sz val="10"/>
        <rFont val="Noto Sans"/>
        <family val="2"/>
      </rPr>
      <t xml:space="preserve">（剔除筋膜、脂肪块）。                                                                                      </t>
    </r>
    <r>
      <rPr>
        <sz val="10"/>
        <rFont val="微软雅黑"/>
        <family val="2"/>
        <charset val="134"/>
      </rPr>
      <t xml:space="preserve">2.</t>
    </r>
    <r>
      <rPr>
        <sz val="10"/>
        <rFont val="Noto Sans"/>
        <family val="2"/>
      </rPr>
      <t xml:space="preserve">特殊类型罐头参数差异
 水浸金枪鱼碎肉罐头
 脂肪含量≤</t>
    </r>
    <r>
      <rPr>
        <sz val="10"/>
        <rFont val="微软雅黑"/>
        <family val="2"/>
        <charset val="134"/>
      </rPr>
      <t xml:space="preserve">5%</t>
    </r>
    <r>
      <rPr>
        <sz val="10"/>
        <rFont val="Noto Sans"/>
        <family val="2"/>
      </rPr>
      <t xml:space="preserve">，盐分 </t>
    </r>
    <r>
      <rPr>
        <sz val="10"/>
        <rFont val="微软雅黑"/>
        <family val="2"/>
        <charset val="134"/>
      </rPr>
      <t xml:space="preserve">1.2%~2.0%</t>
    </r>
    <r>
      <rPr>
        <sz val="10"/>
        <rFont val="Noto Sans"/>
        <family val="2"/>
      </rPr>
      <t xml:space="preserve">，需额外添加抗氧化剂（如维生素 </t>
    </r>
    <r>
      <rPr>
        <sz val="10"/>
        <rFont val="微软雅黑"/>
        <family val="2"/>
        <charset val="134"/>
      </rPr>
      <t xml:space="preserve">E</t>
    </r>
    <r>
      <rPr>
        <sz val="10"/>
        <rFont val="Noto Sans"/>
        <family val="2"/>
      </rPr>
      <t xml:space="preserve">，≤</t>
    </r>
    <r>
      <rPr>
        <sz val="10"/>
        <rFont val="微软雅黑"/>
        <family val="2"/>
        <charset val="134"/>
      </rPr>
      <t xml:space="preserve">0.01g/kg</t>
    </r>
    <r>
      <rPr>
        <sz val="10"/>
        <rFont val="Noto Sans"/>
        <family val="2"/>
      </rPr>
      <t xml:space="preserve">）防止脂肪酸败。</t>
    </r>
  </si>
  <si>
    <t xml:space="preserve">家乐氏玉米片（原味）</t>
  </si>
  <si>
    <t xml:space="preserve">25g</t>
  </si>
  <si>
    <t xml:space="preserve">色泽：​呈现金黄色至浅棕色，色泽均匀一致。这是由于玉米原料本身的颜色以及在加工过程中可能发生的美拉德反应等因素导致的，颜色应自然且具有吸引力。
气味：具有浓郁的玉米清香，可能伴有淡淡的烤香味或添加成分（如糖、香料等）的香气，无异味、哈喇味或其他不良气味。
滋味：口感酥脆，具有玉米本身的自然风味，甜度适中，无苦味、涩味等不良滋味。
组织状态：玉米片呈薄片状，大小相对均匀，无明显的大碎片、小碎片或粉末状物质，薄片应完整，边缘光滑，无明显的破损或裂缝。</t>
  </si>
  <si>
    <t xml:space="preserve">家乐氏玉米片</t>
  </si>
  <si>
    <t xml:space="preserve">340g</t>
  </si>
  <si>
    <t xml:space="preserve">水果麦片</t>
  </si>
  <si>
    <t xml:space="preserve">水果麦片是以燕麦等谷物为基础，添加水果干、坚果等制成的冲调食品。
色泽​：具有该产品原料混合后的自然色泽，色彩丰富且均匀。比如燕麦呈浅黄色，水果干保留其原本色泽，如葡萄干呈紫红色、蓝莓干呈蓝紫色等，整体色泽协调，无明显的变色、褪色或异色斑点。
气味​：具有浓郁的谷物香气，同时伴有水果的清香和坚果的特殊香气，无异味、哈喇味、霉味或其他不良气味。
滋味​：口感丰富，燕麦片有一定的嚼劲，水果干酸甜可口，坚果香脆，味道协调，无苦味、涩味等不良滋味。
状态​：呈颗粒状或片状，水果干和坚果分布均匀，无明显的结块、破碎或异物。
</t>
  </si>
  <si>
    <t xml:space="preserve">卡士水饼</t>
  </si>
  <si>
    <t xml:space="preserve">125g</t>
  </si>
  <si>
    <t xml:space="preserve">感官指标
外观：表面平整，色泽均匀，呈浅金黄色，无焦斑、裂痕，形状规则。
 口感：酥脆可口，无过硬或过软现象，具有苏打饼干特有的麦香和发酵香味，无异味。
 结构：内部呈多孔状，气孔均匀细密，断面层次分明。</t>
  </si>
  <si>
    <t xml:space="preserve">鸡肉咖厘粉（鸡肉玛莎拉）</t>
  </si>
  <si>
    <t xml:space="preserve">色泽​：通常呈现深棕色至红棕色，色泽均匀且有光泽。由于玛莎拉中包含多种香料，如姜黄、辣椒、孜然等，这些香料的颜色混合会形成特定的色泽。不应有明显的变色、斑点或异色颗粒。
​气味​：具有浓郁、复杂且纯正的香料混合香气，同时带有淡淡的鸡肉香味（如果配方中有鸡肉成分或鸡肉提取物）。能闻到如姜黄的陈香、辣椒的辛辣香、孜然的温暖香等多种香料交织的味道，无异味、哈喇味、霉味或其他不良气味。
​滋味​：口感丰富，味道层次多样，有辛辣、香甜、温和等多种味道相互平衡。咸淡适中，既不会过于清淡让香料味道不明显，也不会过咸掩盖其他风味。无苦味、涩味等不良滋味。
​状态​：呈细腻的粉末状，质地均匀，无明显的大颗粒、结块或异物。如果是块状鸡肉玛莎拉，应质地紧实，无松散、破碎现象。
</t>
  </si>
  <si>
    <t xml:space="preserve">助沙酱</t>
  </si>
  <si>
    <t xml:space="preserve">1 kg</t>
  </si>
  <si>
    <r>
      <rPr>
        <sz val="10"/>
        <rFont val="Noto Sans"/>
        <family val="2"/>
      </rPr>
      <t xml:space="preserve">马来西亚拉萨酱即叻沙酱（</t>
    </r>
    <r>
      <rPr>
        <sz val="10"/>
        <rFont val="微软雅黑"/>
        <family val="2"/>
        <charset val="134"/>
      </rPr>
      <t xml:space="preserve">Laksa sauce</t>
    </r>
    <r>
      <rPr>
        <sz val="10"/>
        <rFont val="Noto Sans"/>
        <family val="2"/>
      </rPr>
      <t xml:space="preserve">），是马来西亚极具代表性的酱料。它是一种以咖喱或酸梅为基础的酱料，通常由多种香料、辣椒、虾酱、鱼露、椰奶等原料混合而成，口味浓郁、辛辣且带有独特的香气，根据不同地区的做法和口味偏好，还可分为咖喱叻沙、亚参叻沙等多种类型。</t>
    </r>
  </si>
  <si>
    <t xml:space="preserve">八宝粥料</t>
  </si>
  <si>
    <r>
      <rPr>
        <sz val="10"/>
        <rFont val="Noto Sans"/>
        <family val="2"/>
      </rPr>
      <t xml:space="preserve">杂粮种类与占比
常见杂粮：燕麦、小米、黑米、红豆、绿豆、荞麦、玉米、薏米等，单一品类原料纯度需≥</t>
    </r>
    <r>
      <rPr>
        <sz val="10"/>
        <rFont val="微软雅黑"/>
        <family val="2"/>
        <charset val="134"/>
      </rPr>
      <t xml:space="preserve">90%</t>
    </r>
    <r>
      <rPr>
        <sz val="10"/>
        <rFont val="Noto Sans"/>
        <family val="2"/>
      </rPr>
      <t xml:space="preserve">（如纯燕麦米原料杂质≤</t>
    </r>
    <r>
      <rPr>
        <sz val="10"/>
        <rFont val="微软雅黑"/>
        <family val="2"/>
        <charset val="134"/>
      </rPr>
      <t xml:space="preserve">1%</t>
    </r>
    <r>
      <rPr>
        <sz val="10"/>
        <rFont val="Noto Sans"/>
        <family val="2"/>
      </rPr>
      <t xml:space="preserve">）。不低于</t>
    </r>
    <r>
      <rPr>
        <sz val="10"/>
        <rFont val="微软雅黑"/>
        <family val="2"/>
        <charset val="134"/>
      </rPr>
      <t xml:space="preserve">8</t>
    </r>
    <r>
      <rPr>
        <sz val="10"/>
        <rFont val="Noto Sans"/>
        <family val="2"/>
      </rPr>
      <t xml:space="preserve">种杂粮。
    复配杂粮：如 “五谷杂粮粥” 原料配比通常为燕麦 </t>
    </r>
    <r>
      <rPr>
        <sz val="10"/>
        <rFont val="微软雅黑"/>
        <family val="2"/>
        <charset val="134"/>
      </rPr>
      <t xml:space="preserve">30%</t>
    </r>
    <r>
      <rPr>
        <sz val="10"/>
        <rFont val="Noto Sans"/>
        <family val="2"/>
      </rPr>
      <t xml:space="preserve">、小米 </t>
    </r>
    <r>
      <rPr>
        <sz val="10"/>
        <rFont val="微软雅黑"/>
        <family val="2"/>
        <charset val="134"/>
      </rPr>
      <t xml:space="preserve">20%</t>
    </r>
    <r>
      <rPr>
        <sz val="10"/>
        <rFont val="Noto Sans"/>
        <family val="2"/>
      </rPr>
      <t xml:space="preserve">、黑米 </t>
    </r>
    <r>
      <rPr>
        <sz val="10"/>
        <rFont val="微软雅黑"/>
        <family val="2"/>
        <charset val="134"/>
      </rPr>
      <t xml:space="preserve">15%</t>
    </r>
    <r>
      <rPr>
        <sz val="10"/>
        <rFont val="Noto Sans"/>
        <family val="2"/>
      </rPr>
      <t xml:space="preserve">、红豆 </t>
    </r>
    <r>
      <rPr>
        <sz val="10"/>
        <rFont val="微软雅黑"/>
        <family val="2"/>
        <charset val="134"/>
      </rPr>
      <t xml:space="preserve">15%</t>
    </r>
    <r>
      <rPr>
        <sz val="10"/>
        <rFont val="Noto Sans"/>
        <family val="2"/>
      </rPr>
      <t xml:space="preserve">、绿豆 </t>
    </r>
    <r>
      <rPr>
        <sz val="10"/>
        <rFont val="微软雅黑"/>
        <family val="2"/>
        <charset val="134"/>
      </rPr>
      <t xml:space="preserve">20%</t>
    </r>
    <r>
      <rPr>
        <sz val="10"/>
        <rFont val="Noto Sans"/>
        <family val="2"/>
      </rPr>
      <t xml:space="preserve">，误差范围 </t>
    </r>
    <r>
      <rPr>
        <sz val="10"/>
        <rFont val="微软雅黑"/>
        <family val="2"/>
        <charset val="134"/>
      </rPr>
      <t xml:space="preserve">±5%</t>
    </r>
    <r>
      <rPr>
        <sz val="10"/>
        <rFont val="Noto Sans"/>
        <family val="2"/>
      </rPr>
      <t xml:space="preserve">。</t>
    </r>
  </si>
  <si>
    <t xml:space="preserve">杂粮及散装调料合同</t>
  </si>
  <si>
    <t xml:space="preserve">白蔻</t>
  </si>
  <si>
    <r>
      <rPr>
        <sz val="10"/>
        <rFont val="Noto Sans"/>
        <family val="2"/>
      </rPr>
      <t xml:space="preserve">白蔻即白豆蔻，既是常见的香料。​
色泽​：呈类球形，表面黄白色至淡黄棕色，有</t>
    </r>
    <r>
      <rPr>
        <sz val="10"/>
        <rFont val="微软雅黑"/>
        <family val="2"/>
        <charset val="134"/>
      </rPr>
      <t xml:space="preserve">3</t>
    </r>
    <r>
      <rPr>
        <sz val="10"/>
        <rFont val="Noto Sans"/>
        <family val="2"/>
      </rPr>
      <t xml:space="preserve">条较深的纵向槽纹，顶端有突起的柱基，基部有凹下的果柄痕，两端均具有浅棕色绒毛。整体颜色均匀，无明显的变色、黑斑或异色颗粒。
​气味​：具有浓郁、纯正的特异香气，味辛凉、微苦。香气是其重要的品质特征，若气味淡薄或有异味，则可能质量不佳。
​滋味​：尝之有辛辣感，但不过于刺激，随后有微微的苦味和凉感。滋味协调，无酸涩、麻味等不良滋味。
​状态​：果实饱满，无明显干瘪、虫蛀、破损现象。种子团应紧密，用手捏时有坚实感，但不过于坚硬。</t>
    </r>
  </si>
  <si>
    <t xml:space="preserve">白藜麦</t>
  </si>
  <si>
    <t xml:space="preserve">色泽​：颗粒呈白色或灰白色，色泽均匀、有光泽，无明显的变色、黄斑、黑点或其他异色颗粒。色泽应自然纯正，反映出藜麦的新鲜度和品质。
​气味​：具有藜麦本身淡淡的清香，无异味、霉味、哈喇味或其他不良气味。清新的香气表明藜麦未受到污染或变质。
​滋味​：口感有嚼劲，味道清淡，略带坚果风味，无苦味、涩味等不良滋味。如果经过加工处理，应保留其原本的风味特点。
​状态​：颗粒饱满、完整，大小均匀，无明显破损、裂纹、虫蛀或杂质。将藜麦放在手中搓揉，应有光滑的感觉，且无明显的粉末状物质。</t>
  </si>
  <si>
    <t xml:space="preserve">白芸豆</t>
  </si>
  <si>
    <t xml:space="preserve">色泽​：优质白芸豆表面光滑，颜色呈自然的白色或灰白色，色泽均匀一致，无明显的黄斑、黑点、红斑或其他异色现象。如果颜色过于暗沉或有异常色泽，可能表示品质不佳或储存不当。
​形状​：颗粒饱满、大小均匀，呈肾形。整体形状规整，无明显破损、裂纹、虫蛀或变形的情况。破损的豆子不仅影响外观，还可能增加微生物污染的风险。
​气味​：具有白芸豆本身淡淡的清香气味，无异味、霉味、哈喇味或其他不良气味。若有刺鼻、腐臭等异味，很可能已变质。
​质地​：用手触摸时，感觉质地坚硬、有韧性。如果豆子过于松软，可能是受潮或内部已经开始变质。</t>
  </si>
  <si>
    <t xml:space="preserve">白芝麻</t>
  </si>
  <si>
    <t xml:space="preserve">色泽​：种皮颜色呈白色或乳白色，色泽均匀、有光泽。不应有明显的变色、黄斑、黑点或其他异色颗粒，色泽的自然纯正度反映了芝麻的新鲜度和品质。
​形状​：颗粒饱满、大小均匀，呈扁卵圆形。整体形状规整，无明显破损、裂纹、虫蛀或变形的情况。破损的芝麻不仅影响外观，还可能增加微生物污染和氧化的风险。
​气味​：具有白芝麻本身特有的浓郁香气，无异味、霉味、哈喇味或其他不良气味。若有刺鼻、腐臭等异味，很可能已变质。
​滋味​：口感香醇，无苦味、涩味等不良滋味。在咀嚼时，能感受到其浓郁的风味。
​质地​：用手触摸时，感觉质地坚硬、有一定的韧性。如果芝麻过于松软，可能是受潮或内部已经开始变质。</t>
  </si>
  <si>
    <t xml:space="preserve">白芷</t>
  </si>
  <si>
    <t xml:space="preserve">​色泽​：根呈圆锥形，表面灰棕色或黄棕色，有横向突起的皮孔及支根痕。断面白色或灰白色，粉性，形成层环棕色，近方形或近圆形，皮部散有多数棕色油点。整体色泽自然、均匀，无明显的变色、黑斑或异色现象。
​气味​：具有浓郁、特殊的香气，味辛、微苦。香气是白芷品质的重要特征之一，若气味淡薄或有异味，则可能质量不佳。
​滋味​：品尝时有辛味和微苦味，味道协调，无酸涩、麻味等不良滋味。
​状态​：根条粗壮、质地坚实，无明显的分叉、空心、虫蛀、霉变等现象。断面应整齐，粉性足。</t>
  </si>
  <si>
    <r>
      <rPr>
        <vertAlign val="superscript"/>
        <sz val="10"/>
        <rFont val="微软雅黑"/>
        <family val="2"/>
        <charset val="134"/>
      </rPr>
      <t xml:space="preserve">k</t>
    </r>
    <r>
      <rPr>
        <sz val="10"/>
        <rFont val="微软雅黑"/>
        <family val="2"/>
        <charset val="134"/>
      </rPr>
      <t xml:space="preserve">9</t>
    </r>
  </si>
  <si>
    <t xml:space="preserve">黄灯笼椒酱</t>
  </si>
  <si>
    <t xml:space="preserve">8g*800</t>
  </si>
  <si>
    <t xml:space="preserve">色泽​：呈鲜艳的橙黄色至金黄色，色泽均匀一致，有光泽。这是由黄灯笼辣椒本身的色泽以及加工过程中保留的天然色素所决定的，不应有明显的变色、褪色或异色斑点。
​气味​：具有浓郁、纯正的黄灯笼辣椒特有的香气，同时可能伴有淡淡的蒜香、姜香或其他添加香料的香气，无异味、哈喇味、酸败味或其他不良气味。
​滋味​：口感醇厚，辣味浓郁且独特，同时具有适度的咸甜味道，味道协调，无苦味、涩味等不良滋味。
​状态​：呈细腻的酱状，质地均匀，无明显的大颗粒、结块或异物，具有良好的流动性和涂抹性。
</t>
  </si>
  <si>
    <t xml:space="preserve">糙米</t>
  </si>
  <si>
    <t xml:space="preserve">​色泽​：米粒表面呈浅黄色或浅棕色，色泽均匀、有光泽。颜色应自然，无明显的变色、黄斑、黑点或其他异色颗粒。
​气味​：具有糙米本身自然的清香气味，无异味、霉味、哈喇味或其他不良气味。
​滋味​：品尝时口感略带粗糙，但有谷物的自然风味，无苦味、涩味等不良滋味。
​状态​：颗粒饱满、完整，大小均匀，无明显破损、裂纹、虫蛀或杂质。将糙米放在手中搓揉，应有光滑的感觉，且无明显的粉末状物质。</t>
  </si>
  <si>
    <t xml:space="preserve">草果</t>
  </si>
  <si>
    <t xml:space="preserve">色泽​：果实呈椭圆形，表面棕色或红棕色，有明显的纵沟及棱线，果皮坚韧且有光泽。颜色应自然、均匀，无明显的变色、黑斑或异色现象。
​气味​：具有浓郁、独特的香气，香气纯正，无异味、霉味、哈喇味或其他不良气味。这种香气是草果品质的重要体现。
​滋味​：味辛、微苦，味道协调，无苦味过重、涩味等不良滋味。在咀嚼或品尝时，能感受到其独特的风味。
​状态​：果实饱满、完整，大小相对均匀，无明显破损、虫蛀、霉变现象。果壳应坚硬，有一定的韧性，种子团紧密。</t>
  </si>
  <si>
    <t xml:space="preserve">草蔻</t>
  </si>
  <si>
    <t xml:space="preserve">​色泽​：呈类球形的种子团，表面灰褐色至黑褐色，种子团破碎后，每瓣种子呈卵圆状多面体，外被淡棕色膜质假种皮，种皮深棕色或黑褐色，有光泽。整体色泽应自然、均匀，无明显的变色、黑斑或异色颗粒。
​气味​：具有浓郁、纯正的特异香气，味辛、微苦。香气是其重要品质特征，若气味淡薄或有异味，则质量欠佳。
​滋味​：尝起来有辛辣感，但不过于刺激，随后有微微的苦味，滋味协调，无酸涩、麻味等不良滋味。
​状态​：种子团饱满、完整，大小均匀，无明显干瘪、虫蛀、破损现象。种子应紧密排列，用手捏时有坚实感，但不过于坚硬。</t>
  </si>
  <si>
    <t xml:space="preserve">陈皮</t>
  </si>
  <si>
    <t xml:space="preserve">​色泽​：年份较短的陈皮外表面呈橙红色或红棕色，有细皱纹及凹下的点状油室；内表面浅黄白色，粗糙，附黄白色或黄棕色筋络状维管束。随着年份增加，颜色逐渐加深，变为棕褐色甚至更深，色泽依然均匀自然，无明显的变色、斑点或异色颗粒。
​气味​：具有陈皮特有的芳香气味，香气浓郁、纯正，无异味、霉味、哈喇味或其他不良气味。年份越久，香气越醇厚。
​滋味​：入口有淡淡的苦味和辛味，随后回甘，味道协调，无酸涩、麻味等不良滋味。
​状态​：片张完整，大小不一但相对均匀，质地较硬且脆，易折断，断面不平坦，有颗粒感，无明显的虫蛀、霉变、破碎现象。</t>
  </si>
  <si>
    <t xml:space="preserve">大料（八角）</t>
  </si>
  <si>
    <r>
      <rPr>
        <sz val="10"/>
        <rFont val="Noto Sans"/>
        <family val="2"/>
      </rPr>
      <t xml:space="preserve">色泽​：干燥果实呈红棕色至深棕色，有光泽；果瓣表面光滑，无明显的黑斑、霉斑或异色（如黄褐色、灰白色等异常色泽）。
破碎或切片后，内部果肉颜色均匀，无深浅不一或发黑现象。
气味​：具有浓郁、纯正的八角特有香气，香气浓郁持久，无异味（如霉味、哈喇味、酸败味或其他化学异味）。
滋味​：味辛、甜，香气协调，无苦味、涩味或其他不良滋味。
状态​：果实呈八角星形（通常为</t>
    </r>
    <r>
      <rPr>
        <sz val="10"/>
        <rFont val="微软雅黑"/>
        <family val="2"/>
        <charset val="134"/>
      </rPr>
      <t xml:space="preserve">8</t>
    </r>
    <r>
      <rPr>
        <sz val="10"/>
        <rFont val="Noto Sans"/>
        <family val="2"/>
      </rPr>
      <t xml:space="preserve">个果瓣），果瓣完整、饱满，大小均匀（单瓣长度≥</t>
    </r>
    <r>
      <rPr>
        <sz val="10"/>
        <rFont val="微软雅黑"/>
        <family val="2"/>
        <charset val="134"/>
      </rPr>
      <t xml:space="preserve">1.5cm</t>
    </r>
    <r>
      <rPr>
        <sz val="10"/>
        <rFont val="Noto Sans"/>
        <family val="2"/>
      </rPr>
      <t xml:space="preserve">，宽度≥</t>
    </r>
    <r>
      <rPr>
        <sz val="10"/>
        <rFont val="微软雅黑"/>
        <family val="2"/>
        <charset val="134"/>
      </rPr>
      <t xml:space="preserve">1.2cm</t>
    </r>
    <r>
      <rPr>
        <sz val="10"/>
        <rFont val="Noto Sans"/>
        <family val="2"/>
      </rPr>
      <t xml:space="preserve">）；
无虫蛀、霉变、破损或碎瓣（碎瓣率≤</t>
    </r>
    <r>
      <rPr>
        <sz val="10"/>
        <rFont val="微软雅黑"/>
        <family val="2"/>
        <charset val="134"/>
      </rPr>
      <t xml:space="preserve">5%</t>
    </r>
    <r>
      <rPr>
        <sz val="10"/>
        <rFont val="Noto Sans"/>
        <family val="2"/>
      </rPr>
      <t xml:space="preserve">）；
表面无明显的杂质（如泥沙、植物残体等），手触干燥、无黏腻感。</t>
    </r>
  </si>
  <si>
    <t xml:space="preserve">大麦仁</t>
  </si>
  <si>
    <r>
      <rPr>
        <sz val="10"/>
        <rFont val="Noto Sans"/>
        <family val="2"/>
      </rPr>
      <t xml:space="preserve">色泽​：呈浅黄色至黄褐色，色泽均匀自然，无明显的异色斑点、黑斑或褪色现象（如灰白色、深棕色等异常色泽）。表面有光泽，无因霉变或虫蛀导致的色泽暗沉。
气味​：具有纯正的大麦清香，无异味（如霉味、哈喇味、酸败味）、农药残留气味或其他不良气味。
滋味​：口感清淡，略带谷物自然的甜味和坚果风味，无苦味、涩味或刺激性味道。
状态​：颗粒饱满、完整，大小均匀（长度通常为</t>
    </r>
    <r>
      <rPr>
        <sz val="10"/>
        <rFont val="微软雅黑"/>
        <family val="2"/>
        <charset val="134"/>
      </rPr>
      <t xml:space="preserve">5-8mm</t>
    </r>
    <r>
      <rPr>
        <sz val="10"/>
        <rFont val="Noto Sans"/>
        <family val="2"/>
      </rPr>
      <t xml:space="preserve">，宽度</t>
    </r>
    <r>
      <rPr>
        <sz val="10"/>
        <rFont val="微软雅黑"/>
        <family val="2"/>
        <charset val="134"/>
      </rPr>
      <t xml:space="preserve">3-5mm</t>
    </r>
    <r>
      <rPr>
        <sz val="10"/>
        <rFont val="Noto Sans"/>
        <family val="2"/>
      </rPr>
      <t xml:space="preserve">），无虫蛀、霉变、破损或碎粒（碎粒率≤</t>
    </r>
    <r>
      <rPr>
        <sz val="10"/>
        <rFont val="微软雅黑"/>
        <family val="2"/>
        <charset val="134"/>
      </rPr>
      <t xml:space="preserve">5%</t>
    </r>
    <r>
      <rPr>
        <sz val="10"/>
        <rFont val="Noto Sans"/>
        <family val="2"/>
      </rPr>
      <t xml:space="preserve">）。表面光滑无杂质（如泥沙、秸秆碎屑等），手触干燥、无黏腻感。</t>
    </r>
  </si>
  <si>
    <t xml:space="preserve">当归</t>
  </si>
  <si>
    <r>
      <rPr>
        <sz val="10"/>
        <rFont val="Noto Sans"/>
        <family val="2"/>
      </rPr>
      <t xml:space="preserve">​色泽​：根头部（归头）呈棕褐色或黑褐色，主根（归身）为黄棕色至棕褐色，支根（归尾）颜色较深，表面有皱纹及皮孔样突起。断面黄白色至淡黄棕色，有裂隙，显“菊花心”纹理（放射状纹理）。整体色泽自然、均匀，无明显的霉斑、黑斑或异色（如灰白色、焦黑色）。
​气味​：具有浓郁、纯正的当归特有香气（甜香与药香混合），香气浓郁持久，无异味（如霉味、哈喇味、酸败味或其他化学异味）。
​滋味​：味甘、辛，微苦，咀嚼时有黏性（因含多糖类成分），香气浓郁，无酸涩、麻味等不良滋味。
​状态​：根条完整、饱满，主根粗壮（直径≥</t>
    </r>
    <r>
      <rPr>
        <sz val="10"/>
        <rFont val="微软雅黑"/>
        <family val="2"/>
        <charset val="134"/>
      </rPr>
      <t xml:space="preserve">1.0cm</t>
    </r>
    <r>
      <rPr>
        <sz val="10"/>
        <rFont val="Noto Sans"/>
        <family val="2"/>
      </rPr>
      <t xml:space="preserve">），支根少且短；表面无虫蛀、霉变、腐烂或空心现象；质地坚实，断面角质样或粉性，无明显的干裂或碎片。</t>
    </r>
  </si>
  <si>
    <t xml:space="preserve">当归片</t>
  </si>
  <si>
    <r>
      <rPr>
        <sz val="10"/>
        <rFont val="Noto Sans"/>
        <family val="2"/>
      </rPr>
      <t xml:space="preserve">色泽​：切片表面呈黄棕色至棕褐色（因干燥和切片工艺略有差异），断面黄白色至淡黄棕色，有明显的“菊花心”纹理（放射状裂隙），色泽均匀，无明显的霉斑、黑斑或异色（如灰白色、焦黑色）。
​气味​：具有浓郁、纯正的当归特有香气（甜香与药香混合），香气浓郁持久，无异味（如霉味、哈喇味、酸败味或其他化学异味）
​滋味​：味甘、辛，微苦，咀嚼时有黏性（因含多糖类成分），香气浓郁，无酸涩、麻味等不良滋味。
​状态​：切片厚度均匀（通常为</t>
    </r>
    <r>
      <rPr>
        <sz val="10"/>
        <rFont val="微软雅黑"/>
        <family val="2"/>
        <charset val="134"/>
      </rPr>
      <t xml:space="preserve">2-4mm</t>
    </r>
    <r>
      <rPr>
        <sz val="10"/>
        <rFont val="Noto Sans"/>
        <family val="2"/>
      </rPr>
      <t xml:space="preserve">），片型完整，无虫蛀、霉变、腐烂或空心现象；质地坚实，断面角质样或粉性，无明显的碎片或碎屑。</t>
    </r>
  </si>
  <si>
    <t xml:space="preserve">党参</t>
  </si>
  <si>
    <r>
      <rPr>
        <sz val="10"/>
        <rFont val="Noto Sans"/>
        <family val="2"/>
      </rPr>
      <t xml:space="preserve">色泽​：根表面呈黄棕色至灰棕色，有明显的纵皱纹及横长皮孔样突起，质地柔韧。断面黄白色至淡黄色，有裂隙，显“菊花心”纹理（放射状纹理）。整体色泽自然、均匀，无明显的霉斑、黑斑或异色（如灰白色、焦黑色）。
​气味​：具有特殊、浓郁的党参香气（甜香与药香混合），香气纯正，无异味（如霉味、哈喇味、酸败味或其他化学异味）。
​滋味​：味甘，咀嚼时有黏性（因含多糖类成分），香气浓郁，无酸涩、麻味等不良滋味。
​状态​：根条完整、饱满，主根粗壮（直径≥</t>
    </r>
    <r>
      <rPr>
        <sz val="10"/>
        <rFont val="微软雅黑"/>
        <family val="2"/>
        <charset val="134"/>
      </rPr>
      <t xml:space="preserve">0.8cm</t>
    </r>
    <r>
      <rPr>
        <sz val="10"/>
        <rFont val="Noto Sans"/>
        <family val="2"/>
      </rPr>
      <t xml:space="preserve">），表面无虫蛀、霉变、腐烂或空心现象；质地坚实，断面角质样或粉性，无明显的干裂或碎片。</t>
    </r>
  </si>
  <si>
    <t xml:space="preserve">灯笼椒</t>
  </si>
  <si>
    <t xml:space="preserve">​色泽​：成熟灯笼椒表面呈均匀的红色、黄色、橙色或绿色（根据品种而定），色泽鲜艳有光泽，无明显的褪色、斑点或异色（如黑斑、白斑）。果皮光滑，无皱缩或软烂现象。
​形状​：果实呈灯笼形或扁圆形，果型饱满、规则，无明显畸形（如扭曲、凹陷或凸起）。果柄与果实连接紧密，无脱落或干枯现象。
气味​：具有清新、自然的甜椒香气，无异味（如霉味、发酵味、化学药剂味或其他不良气味）。
滋味​：口感清甜、脆嫩，无苦味、涩味或辛辣味（甜椒本身辣味极低）。
​状态​：果实饱满、硬实，有弹性（轻压后能迅速恢复原状），无虫蛀、霉变、腐烂或机械损伤（如挤压痕、裂口）。果面清洁，无泥沙、灰尘等杂质。</t>
  </si>
  <si>
    <t xml:space="preserve">豆蔻</t>
  </si>
  <si>
    <r>
      <rPr>
        <sz val="10"/>
        <rFont val="Noto Sans"/>
        <family val="2"/>
      </rPr>
      <t xml:space="preserve">色泽​：果实呈类球形，表面黄白色至淡黄棕色，有</t>
    </r>
    <r>
      <rPr>
        <sz val="10"/>
        <rFont val="微软雅黑"/>
        <family val="2"/>
        <charset val="134"/>
      </rPr>
      <t xml:space="preserve">3</t>
    </r>
    <r>
      <rPr>
        <sz val="10"/>
        <rFont val="Noto Sans"/>
        <family val="2"/>
      </rPr>
      <t xml:space="preserve">条较深的纵向槽纹，顶端有突起的柱基，基部有凹下的果柄痕，两端均具有浅棕色绒毛。整体色泽均匀、有光泽，无明显的变色、黑斑或异色颗粒。
气味​：具有浓郁、纯正的特异香气，香气清新自然，无异味（如霉味、哈喇味、酸败味或其他化学异味）。
滋味​：味辛、微苦，口感温和，香气协调，无苦味过重、涩味或其他不良滋味。
状态​：果实饱满、完整，大小均匀，无明显干瘪、虫蛀、破损或碎粒现象。种子团紧密，用手捏时有坚实感，但不过于坚硬。</t>
    </r>
  </si>
  <si>
    <t xml:space="preserve">干豌豆</t>
  </si>
  <si>
    <t xml:space="preserve">​色泽​：种子呈浅绿色、黄绿色或淡黄色（根据品种而定），色泽均匀一致，无明显的异色斑点、霉斑或黑斑。表面有光泽，无因虫蛀、霉变或氧化导致的色泽暗沉。
​形状​：种子呈圆球形或椭圆形，表面光滑或有细微皱纹，无明显的畸形、破损或裂痕。
​气味​：具有干豌豆特有的清淡豆香味，无异味（如霉味、哈喇味、酸败味或其他化学异味）。
​状态​：颗粒饱满、完整，大小均匀，无虫蛀、霉变、腐烂或空心现象。手触干燥，无黏腻感，无明显的碎粒或粉尘。</t>
  </si>
  <si>
    <t xml:space="preserve">干无花果</t>
  </si>
  <si>
    <t xml:space="preserve">色泽​：呈浅棕色至深棕色，色泽均匀自然。表面因干燥有一定的光泽，但不过于油亮。颜色应符合品种特性，无明显的异色斑点、黑斑或过度氧化变色的情况。
​形状​：果实基本保持原有形状，多为扁圆形或卵圆形。大小相对均匀，无明显变形、扭曲或破损严重的情况。允许有少量因干燥收缩导致的轻微褶皱，但不应有严重的干裂或破碎。
​气味​：具有浓郁、纯正的无花果香气，香气清新自然，无异味（如霉味、哈喇味、酸败味）、化学药剂味或其他不良气味。
​滋味：​味道甜美，口感软糯，有一定的韧性但不过于坚硬。无苦味、涩味等不良滋味，甜度适中，符合干无花果的正常风味特点。
​状态：​果实完整，无明显虫蛀、霉变现象。表面无明显的杂质（如泥沙、灰尘、植物残体等），手触感觉干燥，但不过于干硬易碎。</t>
  </si>
  <si>
    <t xml:space="preserve">去芯莲子</t>
  </si>
  <si>
    <r>
      <rPr>
        <sz val="10"/>
        <rFont val="Noto Sans"/>
        <family val="2"/>
      </rPr>
      <t xml:space="preserve">色泽​：莲子呈均匀的浅黄色至黄白色，表面有自然光泽，无明显的异色斑点、黑点或氧化变色（如灰暗色）。去芯后莲子孔洞干净，无残留莲芯或杂质。
​形状​：颗粒饱满、完整，呈椭圆形或类球形，大小均匀（长轴通常为</t>
    </r>
    <r>
      <rPr>
        <sz val="10"/>
        <rFont val="微软雅黑"/>
        <family val="2"/>
        <charset val="134"/>
      </rPr>
      <t xml:space="preserve">1.2 - 1.8cm</t>
    </r>
    <r>
      <rPr>
        <sz val="10"/>
        <rFont val="Noto Sans"/>
        <family val="2"/>
      </rPr>
      <t xml:space="preserve">，短轴</t>
    </r>
    <r>
      <rPr>
        <sz val="10"/>
        <rFont val="微软雅黑"/>
        <family val="2"/>
        <charset val="134"/>
      </rPr>
      <t xml:space="preserve">0.8 - 1.2cm</t>
    </r>
    <r>
      <rPr>
        <sz val="10"/>
        <rFont val="Noto Sans"/>
        <family val="2"/>
      </rPr>
      <t xml:space="preserve">），无虫蛀、霉变、破损或裂痕。
​气味：​具有莲子特有的清香气味，气味柔和，无异味（如霉味、哈喇味、酸败味或其他化学异味）。
​滋味：​口感粉糯或稍带嚼劲（根据干燥程度），味甘微涩，无苦味（去芯后应无莲芯的苦味）、酸味或其他不良滋味。
​状态：​莲子表面光滑或略带自然皱缩（因干燥工艺），无明显的干裂、空心或虫蛀痕迹。去芯后莲子孔洞规则，无碎屑或残留物。</t>
    </r>
  </si>
  <si>
    <t xml:space="preserve">肉蔻</t>
  </si>
  <si>
    <r>
      <rPr>
        <sz val="10"/>
        <rFont val="Noto Sans"/>
        <family val="2"/>
      </rPr>
      <t xml:space="preserve">色泽​：莲子呈均匀的浅黄色至黄白色，表面有自然光泽，无明显的异色斑点、黑点或氧化变色（如灰暗色）。去芯后莲子孔洞干净，无残留莲芯或杂质。
​形状​：颗粒饱满、完整，呈椭圆形或类球形，大小均匀（长轴通常为</t>
    </r>
    <r>
      <rPr>
        <sz val="10"/>
        <rFont val="Times New Roman"/>
        <family val="1"/>
      </rPr>
      <t xml:space="preserve">1.2-1.8cm</t>
    </r>
    <r>
      <rPr>
        <sz val="10"/>
        <rFont val="Noto Sans"/>
        <family val="2"/>
      </rPr>
      <t xml:space="preserve">，短轴</t>
    </r>
    <r>
      <rPr>
        <sz val="10"/>
        <rFont val="Times New Roman"/>
        <family val="1"/>
      </rPr>
      <t xml:space="preserve">0.8-1.2cm</t>
    </r>
    <r>
      <rPr>
        <sz val="10"/>
        <rFont val="Noto Sans"/>
        <family val="2"/>
      </rPr>
      <t xml:space="preserve">），无虫蛀、霉变、破损或裂痕。
​气味​：具有莲子特有的清香气味，无异味（如霉味、哈喇味、酸败味或其他化学异味）。
​滋味​：口感粉糯或稍带嚼劲（根据干燥程度），味甘微涩，无苦味（去芯后应无莲芯的苦味）、酸味或其他不良滋味。
​状态​：莲子表面光滑或略带自然皱缩（因干燥工艺），无明显的干裂、空心或虫蛀痕迹。去芯后莲子孔洞规则，无碎屑或残留物。</t>
    </r>
  </si>
  <si>
    <t xml:space="preserve">沙参</t>
  </si>
  <si>
    <t xml:space="preserve">​色泽​：珊瑚菜沙参（北沙参）：表面淡黄白色至淡棕黄色，有细纵皱纹及纵沟，偶有残存外皮，断面黄白色，半透明，具角质样光泽。
​气味​：具有沙参特有的清香气味，气味柔和，无异味（如霉味、哈喇味、酸败味或其他化学异味）。
​滋味​：味微甘，略带土腥味（因生长环境），无苦味、涩味或刺激性味道。
​状态​：根条完整、饱满，呈圆柱形或圆锥形（北沙参较细长），表面无虫蛀、霉变、腐烂或空心现象。质地坚实（北沙参），断面角质样（北沙参），无明显的碎片或碎屑。</t>
  </si>
  <si>
    <t xml:space="preserve">沙姜</t>
  </si>
  <si>
    <r>
      <rPr>
        <sz val="10"/>
        <rFont val="Noto Sans"/>
        <family val="2"/>
      </rPr>
      <t xml:space="preserve">色泽​：干燥根茎呈类圆形或近圆形切片，表面棕黄色至棕红色，有光泽，切面类白色或黄白色，略带淡棕色纹理，无明显的黑斑、霉斑或异色颗粒。
​气味​：具有浓郁、独特的沙姜香气（辛香中带微甜），香气纯正，无异味（如霉味、哈喇味、酸败味或其他化学异味）。
​滋味​：味辛、微苦，口感温和，香气协调，无苦味过重、涩味或其他不良滋味。
​状态​：切片完整、厚薄均匀（通常厚度为</t>
    </r>
    <r>
      <rPr>
        <sz val="10"/>
        <rFont val="微软雅黑"/>
        <family val="2"/>
        <charset val="134"/>
      </rPr>
      <t xml:space="preserve">2-4mm</t>
    </r>
    <r>
      <rPr>
        <sz val="10"/>
        <rFont val="Noto Sans"/>
        <family val="2"/>
      </rPr>
      <t xml:space="preserve">），无虫蛀、霉变、腐烂或空心现象。质地坚实，断面角质样或粉性，无明显的碎片或碎屑。</t>
    </r>
  </si>
  <si>
    <t xml:space="preserve">沙姜片</t>
  </si>
  <si>
    <t xml:space="preserve">砂仁</t>
  </si>
  <si>
    <r>
      <rPr>
        <sz val="10"/>
        <rFont val="Noto Sans"/>
        <family val="2"/>
      </rPr>
      <t xml:space="preserve">色泽​：果实呈椭圆形或卵圆形，表面棕褐色或灰棕色，密生刺状突起（俗称“刺猬皮”），果皮薄而软。种子团呈不规则多面体，表面棕红色或暗褐色，有细皱纹，外被淡棕色膜质假种皮（“白霜”）。整体色泽自然、均匀，无明显的霉斑、黑斑或异色颗粒。
​气味​：具有浓郁、独特的辛香气味（类似樟脑与薄荷混合的香气），香气纯正，无异味（如霉味、哈喇味、酸败味或其他化学异味）。
​滋味​：味辛、微苦，香气浓郁，咀嚼时有薄荷样清凉感，无酸涩、麻味等不良滋味。
​状态​：果实饱满、完整，种子团紧密，无明显干瘪、虫蛀、破损或碎粒现象。果皮与种子团易分离，种子团分</t>
    </r>
    <r>
      <rPr>
        <sz val="10"/>
        <rFont val="微软雅黑"/>
        <family val="2"/>
        <charset val="134"/>
      </rPr>
      <t xml:space="preserve">3</t>
    </r>
    <r>
      <rPr>
        <sz val="10"/>
        <rFont val="Noto Sans"/>
        <family val="2"/>
      </rPr>
      <t xml:space="preserve">瓣，每瓣含种子</t>
    </r>
    <r>
      <rPr>
        <sz val="10"/>
        <rFont val="微软雅黑"/>
        <family val="2"/>
        <charset val="134"/>
      </rPr>
      <t xml:space="preserve">8-15</t>
    </r>
    <r>
      <rPr>
        <sz val="10"/>
        <rFont val="Noto Sans"/>
        <family val="2"/>
      </rPr>
      <t xml:space="preserve">粒，种子呈不规则多面体，表面棕红色，有光泽。</t>
    </r>
  </si>
  <si>
    <t xml:space="preserve">山奈</t>
  </si>
  <si>
    <r>
      <rPr>
        <sz val="10"/>
        <rFont val="Noto Sans"/>
        <family val="2"/>
      </rPr>
      <t xml:space="preserve">​色泽​：干燥根茎呈类圆形或近圆形切片，表面棕黄色至棕红色，有光泽，切面类白色或黄白色，略带淡棕色纹理，无明显的黑斑、霉斑或异色颗粒。
​气味​：具有浓郁、独特的沙姜香气（辛香中带微甜），香气纯正，无异味（如霉味、哈喇味、酸败味或其他化学异味）。
​滋味​：味辛、微苦，口感温和，香气协调，无苦味过重、涩味或其他不良滋味。
​状态​：切片完整、厚薄均匀（通常厚度为</t>
    </r>
    <r>
      <rPr>
        <sz val="10"/>
        <rFont val="微软雅黑"/>
        <family val="2"/>
        <charset val="134"/>
      </rPr>
      <t xml:space="preserve">2-4mm</t>
    </r>
    <r>
      <rPr>
        <sz val="10"/>
        <rFont val="Noto Sans"/>
        <family val="2"/>
      </rPr>
      <t xml:space="preserve">），无虫蛀、霉变、腐烂或空心现象。质地坚实，断面角质样或粉性，无明显的碎片或碎屑</t>
    </r>
  </si>
  <si>
    <t xml:space="preserve">虾皮</t>
  </si>
  <si>
    <r>
      <rPr>
        <sz val="10"/>
        <rFont val="Noto Sans"/>
        <family val="2"/>
      </rPr>
      <t xml:space="preserve">​色泽​：虾皮呈自然的浅黄色至金黄色（根据原料虾种不同略有差异），色泽均匀一致，无明显的黑斑、黄斑或异色颗粒。表面有光泽，无因氧化或霉变导致的色泽暗沉。
​形状​：虾体完整或呈自然弯曲状（因干燥收缩），大小均匀，无明显的破碎、断头或残缺（破碎率≤</t>
    </r>
    <r>
      <rPr>
        <sz val="10"/>
        <rFont val="微软雅黑"/>
        <family val="2"/>
        <charset val="134"/>
      </rPr>
      <t xml:space="preserve">5%</t>
    </r>
    <r>
      <rPr>
        <sz val="10"/>
        <rFont val="Noto Sans"/>
        <family val="2"/>
      </rPr>
      <t xml:space="preserve">）。允许少量细碎虾粉（≤</t>
    </r>
    <r>
      <rPr>
        <sz val="10"/>
        <rFont val="微软雅黑"/>
        <family val="2"/>
        <charset val="134"/>
      </rPr>
      <t xml:space="preserve">3%</t>
    </r>
    <r>
      <rPr>
        <sz val="10"/>
        <rFont val="Noto Sans"/>
        <family val="2"/>
      </rPr>
      <t xml:space="preserve">），但不应有过多的粉末状物质。
​气味​：具有浓郁、纯正的虾鲜香气味，无异味（如霉味、哈喇味、酸败味）、氨味或其他不良气味。
​滋味​：味道鲜美，咸淡适中（盐分含量合理），无苦味、涩味或异味。咀嚼时应有虾肉的鲜甜感，无明显的腥臭味。
​状态​：虾皮干燥、质地疏松，手感轻脆，无黏腻感或受潮现象。无虫蛀、霉变或杂质（如泥沙、植物残体等）。</t>
    </r>
  </si>
  <si>
    <t xml:space="preserve">香叶</t>
  </si>
  <si>
    <r>
      <rPr>
        <sz val="10"/>
        <rFont val="Noto Sans"/>
        <family val="2"/>
      </rPr>
      <t xml:space="preserve">色泽​：干燥叶片呈深绿色至棕褐色，色泽均匀自然，有光泽（因干燥工艺不同可能略有差异）。叶片表面无明显的黑斑、霉斑、黄斑或褪色现象，无因氧化导致的异色。
形状​：叶片完整、饱满，呈长椭圆形或披针形，边缘光滑或有浅锯齿（品种特性），叶尖渐尖，叶基楔形。叶片大小相对均匀（长度通常为</t>
    </r>
    <r>
      <rPr>
        <sz val="10"/>
        <rFont val="微软雅黑"/>
        <family val="2"/>
        <charset val="134"/>
      </rPr>
      <t xml:space="preserve">5-10cm</t>
    </r>
    <r>
      <rPr>
        <sz val="10"/>
        <rFont val="Noto Sans"/>
        <family val="2"/>
      </rPr>
      <t xml:space="preserve">，宽度</t>
    </r>
    <r>
      <rPr>
        <sz val="10"/>
        <rFont val="微软雅黑"/>
        <family val="2"/>
        <charset val="134"/>
      </rPr>
      <t xml:space="preserve">2-4cm</t>
    </r>
    <r>
      <rPr>
        <sz val="10"/>
        <rFont val="Noto Sans"/>
        <family val="2"/>
      </rPr>
      <t xml:space="preserve">），无虫蛀、霉变、破损或碎裂现象。
气味​：具有浓郁、纯正的香叶特有香气（甜香与木质香混合），香气清新持久，无异味（如霉味、哈喇味、酸败味或其他化学异味）。
滋味​：味辛、微苦，香气协调，无苦味过重、涩味或其他不良滋味。咀嚼或揉搓叶片时香气释放明显。
状态​：叶片干燥、质地柔韧（轻折不易碎），无明显的干裂、空心或虫蛀痕迹。表面无泥沙、灰尘等杂质，手触无黏腻感。</t>
    </r>
  </si>
  <si>
    <t xml:space="preserve">小茴香</t>
  </si>
  <si>
    <t xml:space="preserve">​色泽​：双悬果呈长椭圆形，表面黄绿色至黄棕色，有五条纵棱，棱槽内有油管，横切面呈五边形，背面有薄而明显的果棱，色泽均匀自然，无明显的黑斑、霉斑或异色颗粒。
​气味​：具有浓郁、纯正的茴香气味（甜香与辛香混合），香气清新持久，无异味（如霉味、哈喇味、酸败味或其他化学异味）。
​滋味​：味辛、微甜，香气协调，无苦味、涩味或其他不良滋味。
​状态​：果实饱满、完整，颗粒均匀，无虫蛀、霉变、破损或碎粒现象。果皮坚韧，断面平坦，无明显的干裂或空心。</t>
  </si>
  <si>
    <t xml:space="preserve">小米</t>
  </si>
  <si>
    <r>
      <rPr>
        <sz val="10"/>
        <rFont val="Noto Sans"/>
        <family val="2"/>
      </rPr>
      <t xml:space="preserve">色泽​：呈均匀的黄色至黄棕色（因品种而异，如金黄小米、糯小米等），色泽自然、有光泽，无明显的异色斑点、黑点、霉斑或褪色现象。
​形状​：颗粒呈圆形或椭圆形，大小均匀，直径通常为</t>
    </r>
    <r>
      <rPr>
        <sz val="10"/>
        <rFont val="微软雅黑"/>
        <family val="2"/>
        <charset val="134"/>
      </rPr>
      <t xml:space="preserve">1.5-2.5mm</t>
    </r>
    <r>
      <rPr>
        <sz val="10"/>
        <rFont val="Noto Sans"/>
        <family val="2"/>
      </rPr>
      <t xml:space="preserve">，无明显的破损、虫蛀、霉变或异形粒（如碎米、未成熟粒）。
​气味​：具有小米特有的清香气味，无异味（如霉味、哈喇味、酸败味或其他化学异味）。
​滋味​：味微甜，口感清淡，无苦味、涩味或其他不良滋味。
​状态​：颗粒饱满、完整，表面光滑或有细微</t>
    </r>
  </si>
  <si>
    <t xml:space="preserve">亚麻籽</t>
  </si>
  <si>
    <r>
      <rPr>
        <sz val="10"/>
        <rFont val="微软雅黑"/>
        <family val="2"/>
        <charset val="134"/>
      </rPr>
      <t xml:space="preserve">
</t>
    </r>
    <r>
      <rPr>
        <sz val="10"/>
        <rFont val="Times New Roman"/>
        <family val="1"/>
      </rPr>
      <t xml:space="preserve">​</t>
    </r>
    <r>
      <rPr>
        <sz val="10"/>
        <rFont val="Noto Sans"/>
        <family val="2"/>
      </rPr>
      <t xml:space="preserve">色泽​：种子呈扁卵圆形，表面红棕色至深褐色（因品种和产地略有差异），有光泽，无明显的异色斑点、霉斑或黑斑。
​形状​：颗粒饱满、完整，大小均匀（千粒重通常为</t>
    </r>
    <r>
      <rPr>
        <sz val="10"/>
        <rFont val="微软雅黑"/>
        <family val="2"/>
        <charset val="134"/>
      </rPr>
      <t xml:space="preserve">5-8g</t>
    </r>
    <r>
      <rPr>
        <sz val="10"/>
        <rFont val="Noto Sans"/>
        <family val="2"/>
      </rPr>
      <t xml:space="preserve">），无虫蛀、霉变、破损或空心现象。
​气味​：具有亚麻籽特有的清淡坚果香气，无异味（如霉味、哈喇味、酸败味或其他化学异味）。
​滋味​：味淡，咀嚼时无苦味、涩味或刺激性味道。</t>
    </r>
  </si>
  <si>
    <t xml:space="preserve">羊肚菌</t>
  </si>
  <si>
    <r>
      <rPr>
        <sz val="10"/>
        <rFont val="Noto Sans"/>
        <family val="2"/>
      </rPr>
      <t xml:space="preserve">​色泽​：菌盖呈深棕色至黑褐色，有光泽；菌柄浅棕色或黄白色，色泽均匀，无明显的褪色、斑点或异色颗粒。
​形状​：菌盖与菌柄形态完整，蜂窝状结构清晰，无破碎、碎屑或虫蛀痕迹；大小均匀（菌盖直径≥</t>
    </r>
    <r>
      <rPr>
        <sz val="10"/>
        <rFont val="微软雅黑"/>
        <family val="2"/>
        <charset val="134"/>
      </rPr>
      <t xml:space="preserve">1.5cm</t>
    </r>
    <r>
      <rPr>
        <sz val="10"/>
        <rFont val="Noto Sans"/>
        <family val="2"/>
      </rPr>
      <t xml:space="preserve">）。
​气味​：具有浓郁、纯正的羊肚菌香气，香气持久，无异味（如霉味、哈喇味、酸败味或其他化学异味）。
​滋味​：味鲜香，无苦味、涩味或其他不良滋味。
​状态​：菌体干燥、质地轻脆，无霉变、虫蛀或空心现象；断面平坦，无明显的碎屑或残留物。原料为：干品羊肚菌。</t>
    </r>
  </si>
  <si>
    <t xml:space="preserve">薏米</t>
  </si>
  <si>
    <r>
      <rPr>
        <sz val="10"/>
        <rFont val="Noto Sans"/>
        <family val="2"/>
      </rPr>
      <t xml:space="preserve">​色泽​：种仁呈宽卵形或长椭圆形，表面乳白色至黄白色，光滑有光泽，偶有浅黄色种皮残留（未精加工薏米），无明显的异色斑点、黑点或褪色现象。
​形状​：颗粒饱满、完整，大小均匀（长轴通常为</t>
    </r>
    <r>
      <rPr>
        <sz val="10"/>
        <rFont val="微软雅黑"/>
        <family val="2"/>
        <charset val="134"/>
      </rPr>
      <t xml:space="preserve">4-8mm</t>
    </r>
    <r>
      <rPr>
        <sz val="10"/>
        <rFont val="Noto Sans"/>
        <family val="2"/>
      </rPr>
      <t xml:space="preserve">，短轴</t>
    </r>
    <r>
      <rPr>
        <sz val="10"/>
        <rFont val="微软雅黑"/>
        <family val="2"/>
        <charset val="134"/>
      </rPr>
      <t xml:space="preserve">3-6mm</t>
    </r>
    <r>
      <rPr>
        <sz val="10"/>
        <rFont val="Noto Sans"/>
        <family val="2"/>
      </rPr>
      <t xml:space="preserve">），无虫蛀、霉变、破损或碎粒现象。
​气味​：具有薏米特有的清淡米香味，无异味（如霉味、哈喇味、酸败味或其他化学异味）。
​滋味​：味微甜，口感清淡，无苦味、涩味或其他不良滋味。
​状态​：种仁坚实，断面平坦，无明显的干裂、空心或杂质（如泥沙、秸秆碎屑）。手触干燥，无黏腻感。</t>
    </r>
  </si>
  <si>
    <t xml:space="preserve">银耳</t>
  </si>
  <si>
    <r>
      <rPr>
        <sz val="10"/>
        <rFont val="Noto Sans"/>
        <family val="2"/>
      </rPr>
      <t xml:space="preserve">感官验收标准
项目 优质品要求 不合格判定情形
外观 形态完整，无霉变、虫蛀；菌盖边缘无内卷开裂（香菇菌褶淡黄色，平菇菌盖平整） 碎片率＞</t>
    </r>
    <r>
      <rPr>
        <sz val="10"/>
        <rFont val="微软雅黑"/>
        <family val="2"/>
        <charset val="134"/>
      </rPr>
      <t xml:space="preserve">5%</t>
    </r>
    <r>
      <rPr>
        <sz val="10"/>
        <rFont val="Noto Sans"/>
        <family val="2"/>
      </rPr>
      <t xml:space="preserve">，霉变、虫蛀菇≥</t>
    </r>
    <r>
      <rPr>
        <sz val="10"/>
        <rFont val="微软雅黑"/>
        <family val="2"/>
        <charset val="134"/>
      </rPr>
      <t xml:space="preserve">1%
</t>
    </r>
    <r>
      <rPr>
        <sz val="10"/>
        <rFont val="Noto Sans"/>
        <family val="2"/>
      </rPr>
      <t xml:space="preserve">色泽 自然色泽（香菇棕褐色，黑木耳乌黑有光泽），无暗沉或过白（非硫熏产品） 色泽发黄、发黑或异常惨白
气味 具有干菌特有香气，无酸败、霉味或刺激性气味 有氨味、油哈味或化学药剂味
杂质 无泥沙、木屑等外来物，菌柄基部切削整齐（残留培养基≤</t>
    </r>
    <r>
      <rPr>
        <sz val="10"/>
        <rFont val="微软雅黑"/>
        <family val="2"/>
        <charset val="134"/>
      </rPr>
      <t xml:space="preserve">0.5%</t>
    </r>
    <r>
      <rPr>
        <sz val="10"/>
        <rFont val="Noto Sans"/>
        <family val="2"/>
      </rPr>
      <t xml:space="preserve">） 肉眼可见杂质≥</t>
    </r>
    <r>
      <rPr>
        <sz val="10"/>
        <rFont val="微软雅黑"/>
        <family val="2"/>
        <charset val="134"/>
      </rPr>
      <t xml:space="preserve">1%</t>
    </r>
    <r>
      <rPr>
        <sz val="10"/>
        <rFont val="Noto Sans"/>
        <family val="2"/>
      </rPr>
      <t xml:space="preserve">，泥沙附着明显</t>
    </r>
  </si>
  <si>
    <t xml:space="preserve">银钩海米</t>
  </si>
  <si>
    <r>
      <rPr>
        <sz val="10"/>
        <rFont val="Noto Sans"/>
        <family val="2"/>
      </rPr>
      <t xml:space="preserve">银钩海米，色泽​：呈自然的浅黄色至金黄色（因原料虾种和加工工艺略有差异），色泽均匀一致，有光泽，无明显的黑斑、黄斑、异色颗粒或氧化变色现象。
形状​：虾体弯曲呈钩状（因干燥收缩形成，故称“银钩”），形态完整，大小均匀（长度通常为</t>
    </r>
    <r>
      <rPr>
        <sz val="10"/>
        <rFont val="微软雅黑"/>
        <family val="2"/>
        <charset val="134"/>
      </rPr>
      <t xml:space="preserve">3-8cm</t>
    </r>
    <r>
      <rPr>
        <sz val="10"/>
        <rFont val="Noto Sans"/>
        <family val="2"/>
      </rPr>
      <t xml:space="preserve">，宽度</t>
    </r>
    <r>
      <rPr>
        <sz val="10"/>
        <rFont val="微软雅黑"/>
        <family val="2"/>
        <charset val="134"/>
      </rPr>
      <t xml:space="preserve">0.5-1.5cm</t>
    </r>
    <r>
      <rPr>
        <sz val="10"/>
        <rFont val="Noto Sans"/>
        <family val="2"/>
      </rPr>
      <t xml:space="preserve">），无明显的破碎、断头或残缺（破碎率≤</t>
    </r>
    <r>
      <rPr>
        <sz val="10"/>
        <rFont val="微软雅黑"/>
        <family val="2"/>
        <charset val="134"/>
      </rPr>
      <t xml:space="preserve">5%</t>
    </r>
    <r>
      <rPr>
        <sz val="10"/>
        <rFont val="Noto Sans"/>
        <family val="2"/>
      </rPr>
      <t xml:space="preserve">）。允许少量细碎虾粉（≤</t>
    </r>
    <r>
      <rPr>
        <sz val="10"/>
        <rFont val="微软雅黑"/>
        <family val="2"/>
        <charset val="134"/>
      </rPr>
      <t xml:space="preserve">3%</t>
    </r>
    <r>
      <rPr>
        <sz val="10"/>
        <rFont val="Noto Sans"/>
        <family val="2"/>
      </rPr>
      <t xml:space="preserve">），但不应有过多的粉末状物质。
​气味​：具有浓郁、纯正的虾鲜香气味，无异味（如霉味、哈喇味、酸败味）、氨味或其他不良气味。
​滋味​：味道鲜美，咸淡适中（盐分含量合理），无苦味、涩味或异味。咀嚼时应有虾肉的鲜甜感，无明显的腥臭味。
​状态​：干燥、质地疏松，手感轻脆，无黏腻感或受潮现象。无虫蛀、霉变或杂质（如泥沙、植物残体等）。</t>
    </r>
  </si>
  <si>
    <t xml:space="preserve">筱面</t>
  </si>
  <si>
    <t xml:space="preserve">色泽​：呈灰白色至浅黄色，色泽均匀自然，无明显的异色斑点、黑点或过白（可能因过度漂白）、过黄（可能因氧化或掺杂）现象。
​气味​：具有筱麦特有的清淡麦香味，无异味（如霉味、哈喇味、酸败味或其他化学异味）。
​滋味​：味淡，微甜（因筱麦本身含少量糖分），无苦味、涩味或其他不良滋味。
​状态​：粉末状，质地细腻、均匀，无明显的颗粒感、结块或异物。手感蓬松，无受潮、板结现象（若包装密封良好）。</t>
  </si>
  <si>
    <t xml:space="preserve">玉米面</t>
  </si>
  <si>
    <t xml:space="preserve">色泽​：呈浅黄色至金黄色（根据玉米品种不同略有差异），色泽均匀自然，无明显的异色斑点、黑点或过白（可能因过度加工）、过暗（可能因氧化或掺杂）现象。
气味​：具有玉米特有的清甜香气，无异味（如霉味、哈喇味、酸败味或其他化学异味）。
​滋味​：味淡，微甜（因玉米本身含少量糖分），无苦味、涩味或其他不良滋味。
​状态​：粉末状，质地细腻、均匀，无明显的颗粒感、结块或异物。手感蓬松，无受潮、板结现象（若包装密封良好）。</t>
  </si>
  <si>
    <t xml:space="preserve">玉米渣</t>
  </si>
  <si>
    <r>
      <rPr>
        <sz val="10"/>
        <rFont val="Noto Sans"/>
        <family val="2"/>
      </rPr>
      <t xml:space="preserve">​色泽​：呈浅黄色至金黄色（根据玉米品种不同略有差异），色泽均匀自然，无明显的异色斑点、黑点、霉斑或过度氧化导致的色泽暗沉。
​形状​：颗粒呈不规则多边形或圆形，颗粒大小均匀（通常直径为</t>
    </r>
    <r>
      <rPr>
        <sz val="10"/>
        <rFont val="微软雅黑"/>
        <family val="2"/>
        <charset val="134"/>
      </rPr>
      <t xml:space="preserve">2-5mm</t>
    </r>
    <r>
      <rPr>
        <sz val="10"/>
        <rFont val="Noto Sans"/>
        <family val="2"/>
      </rPr>
      <t xml:space="preserve">，具体因破碎工艺而异），无明显的破碎细粉（≤</t>
    </r>
    <r>
      <rPr>
        <sz val="10"/>
        <rFont val="微软雅黑"/>
        <family val="2"/>
        <charset val="134"/>
      </rPr>
      <t xml:space="preserve">5%</t>
    </r>
    <r>
      <rPr>
        <sz val="10"/>
        <rFont val="Noto Sans"/>
        <family val="2"/>
      </rPr>
      <t xml:space="preserve">）、虫蛀或霉变现象。
​气味​：具有玉米特有的清甜香气，无异味（如霉味、哈喇味、酸败味或其他化学异味）。
​滋味​：味淡，微甜（因玉米本身含少量糖分），无苦味、涩味或其他不良滋味。
​状态​：颗粒饱满、完整，表面光滑或有细微皱纹，无明显的干裂、空心或杂质（如泥沙、秸秆碎屑）。手触干燥，无黏腻感。</t>
    </r>
  </si>
  <si>
    <t xml:space="preserve">梔子</t>
  </si>
  <si>
    <r>
      <rPr>
        <sz val="10"/>
        <rFont val="Noto Sans"/>
        <family val="2"/>
      </rPr>
      <t xml:space="preserve">​色泽​：果实呈长卵圆形或椭圆形，表面红棕色或黄棕色，具</t>
    </r>
    <r>
      <rPr>
        <sz val="10"/>
        <rFont val="微软雅黑"/>
        <family val="2"/>
        <charset val="134"/>
      </rPr>
      <t xml:space="preserve">6</t>
    </r>
    <r>
      <rPr>
        <sz val="10"/>
        <rFont val="Noto Sans"/>
        <family val="2"/>
      </rPr>
      <t xml:space="preserve">条翅状纵棱，棱间常有</t>
    </r>
    <r>
      <rPr>
        <sz val="10"/>
        <rFont val="微软雅黑"/>
        <family val="2"/>
        <charset val="134"/>
      </rPr>
      <t xml:space="preserve">1</t>
    </r>
    <r>
      <rPr>
        <sz val="10"/>
        <rFont val="Noto Sans"/>
        <family val="2"/>
      </rPr>
      <t xml:space="preserve">条明显的纵脉纹，顶端残存萼片，基部稍尖，有果梗痕。表面色泽均匀，无明显的黑斑、霉斑或异色颗粒。
​气味​：具有栀子特有的清香气味，气味柔和，无异味（如霉味、哈喇味、酸败味或其他化学异味）。
​滋味​：味微苦，无酸涩、麻味或其他不良滋味。
​状态​：果实完整、饱满，无明显干瘪、虫蛀、霉变或破损现象。种子多数，扁卵圆形，集结成团，深红色或红黄色，表面有细小疣状突起。</t>
    </r>
  </si>
  <si>
    <t xml:space="preserve">竹荪</t>
  </si>
  <si>
    <r>
      <rPr>
        <sz val="10"/>
        <rFont val="Noto Sans"/>
        <family val="2"/>
      </rPr>
      <t xml:space="preserve">​色泽​：菌盖呈浅黄色至黄棕色，网纹清晰，有光泽；菌柄白色或浅黄色，色泽均匀，无明显的褪色、斑点或异色颗粒。
​形状​：菌盖与菌柄形态完整，网格状结构清晰，无破碎、碎屑或虫蛀痕迹；大小均匀（菌盖直径≥</t>
    </r>
    <r>
      <rPr>
        <sz val="10"/>
        <rFont val="微软雅黑"/>
        <family val="2"/>
        <charset val="134"/>
      </rPr>
      <t xml:space="preserve">2cm</t>
    </r>
    <r>
      <rPr>
        <sz val="10"/>
        <rFont val="Noto Sans"/>
        <family val="2"/>
      </rPr>
      <t xml:space="preserve">）。
​气味​：具有浓郁、纯正的竹荪香气，香气持久，无异味（如霉味、哈喇味、酸败味或其他化学异味）。
​滋味​：味鲜香，无苦味、涩味或其他不良滋味。
​状态​：菌体干燥、质地轻脆，无霉变、虫蛀或空心现象；断面平坦，无明显的碎屑或残留物。</t>
    </r>
  </si>
  <si>
    <t xml:space="preserve">紫米</t>
  </si>
  <si>
    <r>
      <rPr>
        <sz val="10"/>
        <rFont val="Noto Sans"/>
        <family val="2"/>
      </rPr>
      <t xml:space="preserve">色泽​：米粒呈深紫色至紫黑色（因品种和加工精度略有差异），色泽均匀自然，有光泽，无明显的异色斑点、白点（未成熟粒）或褪色现象。糙米保留种皮和糊粉层，颜色较深；精米经抛光后表面光滑，色泽稍浅但仍均匀。
​形状​：米粒细长或椭圆形（长度通常为</t>
    </r>
    <r>
      <rPr>
        <sz val="10"/>
        <rFont val="微软雅黑"/>
        <family val="2"/>
        <charset val="134"/>
      </rPr>
      <t xml:space="preserve">5-7mm</t>
    </r>
    <r>
      <rPr>
        <sz val="10"/>
        <rFont val="Noto Sans"/>
        <family val="2"/>
      </rPr>
      <t xml:space="preserve">，宽度</t>
    </r>
    <r>
      <rPr>
        <sz val="10"/>
        <rFont val="微软雅黑"/>
        <family val="2"/>
        <charset val="134"/>
      </rPr>
      <t xml:space="preserve">2-3mm</t>
    </r>
    <r>
      <rPr>
        <sz val="10"/>
        <rFont val="Noto Sans"/>
        <family val="2"/>
      </rPr>
      <t xml:space="preserve">），饱满完整，无虫蛀、霉变、破损或碎粒现象。糙米表面可见明显的胚芽和种皮；精米胚芽部分可能被部分保留或去除（根据加工工艺）。
气味​：具有紫米特有的清淡米香味，无异味（如霉味、哈喇味、酸败味或其他化学异味）。
滋味​：味微甜，口感软糯（煮熟后），无苦味、涩味或其他不良滋味。
状态​：米粒坚实，断面平坦，无明显的干裂、空心或杂质（如泥沙、秸秆碎屑）。手触干燥，无黏腻感。</t>
    </r>
  </si>
  <si>
    <t xml:space="preserve">紫米面</t>
  </si>
  <si>
    <t xml:space="preserve">​色泽​：呈浅紫色至紫黑色（因紫米品种和加工精度略有差异），色泽均匀自然，无明显的异色斑点、白点或褪色现象。
​气味​：具有紫米特有的清淡米香味，无异味（如霉味、哈喇味、酸败味或其他化学异味）。
​滋味​：味微甜，口感清淡，无苦味、涩味或其他不良滋味。
​状态​：粉末状，质地细腻、均匀，无明显的颗粒感、结块或异物。手感蓬松，无受潮、板结现象（若包装密封良好）。</t>
  </si>
  <si>
    <t xml:space="preserve">朱师傅绿茶粉</t>
  </si>
  <si>
    <r>
      <rPr>
        <sz val="10"/>
        <rFont val="Noto Sans"/>
        <family val="2"/>
      </rPr>
      <t xml:space="preserve">感官验收指标
项目 优质品标准 不合格判定情形
色泽 均匀翠绿色或嫩绿色，无黄变、褐变（叶绿素保留率≥</t>
    </r>
    <r>
      <rPr>
        <sz val="10"/>
        <rFont val="微软雅黑"/>
        <family val="2"/>
        <charset val="134"/>
      </rPr>
      <t xml:space="preserve">80%</t>
    </r>
    <r>
      <rPr>
        <sz val="10"/>
        <rFont val="Noto Sans"/>
        <family val="2"/>
      </rPr>
      <t xml:space="preserve">） 颜色发黄、发黑或有杂色斑点
形态 细腻粉末状，无结块（过 </t>
    </r>
    <r>
      <rPr>
        <sz val="10"/>
        <rFont val="微软雅黑"/>
        <family val="2"/>
        <charset val="134"/>
      </rPr>
      <t xml:space="preserve">80 </t>
    </r>
    <r>
      <rPr>
        <sz val="10"/>
        <rFont val="Noto Sans"/>
        <family val="2"/>
      </rPr>
      <t xml:space="preserve">目筛通过率≥</t>
    </r>
    <r>
      <rPr>
        <sz val="10"/>
        <rFont val="微软雅黑"/>
        <family val="2"/>
        <charset val="134"/>
      </rPr>
      <t xml:space="preserve">95%</t>
    </r>
    <r>
      <rPr>
        <sz val="10"/>
        <rFont val="Noto Sans"/>
        <family val="2"/>
      </rPr>
      <t xml:space="preserve">） 颗粒感明显，结块率＞</t>
    </r>
    <r>
      <rPr>
        <sz val="10"/>
        <rFont val="微软雅黑"/>
        <family val="2"/>
        <charset val="134"/>
      </rPr>
      <t xml:space="preserve">3%
</t>
    </r>
    <r>
      <rPr>
        <sz val="10"/>
        <rFont val="Noto Sans"/>
        <family val="2"/>
      </rPr>
      <t xml:space="preserve">气味 具有新鲜绿茶清香，无陈味、酸败或焦糊味 有霉味、油哈味或刺激性气味
滋味 口感鲜爽微苦，无涩味或异味（适用于可食用级） 酸涩味过重或有咸味、甜味</t>
    </r>
  </si>
  <si>
    <t xml:space="preserve">西餐调料合同</t>
  </si>
  <si>
    <t xml:space="preserve">中东米（绿盒）</t>
  </si>
  <si>
    <t xml:space="preserve">原料：主要由粗面粉和小麦制成。
外观：呈小圆形珍珠状，颜色通常为米色或浅黄色，形状和颜色像小米。
大小：不同类型的库斯库斯米大小有所不同，摩洛哥库斯库斯是最小的，黎巴嫩古斯米是三种常见类型中最大的。</t>
  </si>
  <si>
    <t xml:space="preserve">张裕白兰地</t>
  </si>
  <si>
    <t xml:space="preserve">750ml</t>
  </si>
  <si>
    <r>
      <rPr>
        <sz val="10"/>
        <rFont val="微软雅黑"/>
        <family val="2"/>
        <charset val="134"/>
      </rPr>
      <t xml:space="preserve">1.</t>
    </r>
    <r>
      <rPr>
        <sz val="10"/>
        <rFont val="Noto Sans"/>
        <family val="2"/>
      </rPr>
      <t xml:space="preserve">原料质量：葡萄需完全成熟，糖度通常在 </t>
    </r>
    <r>
      <rPr>
        <sz val="10"/>
        <rFont val="微软雅黑"/>
        <family val="2"/>
        <charset val="134"/>
      </rPr>
      <t xml:space="preserve">18-22°Brix</t>
    </r>
    <r>
      <rPr>
        <sz val="10"/>
        <rFont val="Noto Sans"/>
        <family val="2"/>
      </rPr>
      <t xml:space="preserve">，酸度（以酒石酸计）≥</t>
    </r>
    <r>
      <rPr>
        <sz val="10"/>
        <rFont val="微软雅黑"/>
        <family val="2"/>
        <charset val="134"/>
      </rPr>
      <t xml:space="preserve">5g/L</t>
    </r>
    <r>
      <rPr>
        <sz val="10"/>
        <rFont val="Noto Sans"/>
        <family val="2"/>
      </rPr>
      <t xml:space="preserve">，无霉变、病虫害。                                                                                                                                    </t>
    </r>
    <r>
      <rPr>
        <sz val="10"/>
        <rFont val="微软雅黑"/>
        <family val="2"/>
        <charset val="134"/>
      </rPr>
      <t xml:space="preserve">2.</t>
    </r>
    <r>
      <rPr>
        <sz val="10"/>
        <rFont val="Noto Sans"/>
        <family val="2"/>
      </rPr>
      <t xml:space="preserve">酒精度 </t>
    </r>
    <r>
      <rPr>
        <sz val="10"/>
        <rFont val="微软雅黑"/>
        <family val="2"/>
        <charset val="134"/>
      </rPr>
      <t xml:space="preserve">40-45% vol</t>
    </r>
    <r>
      <rPr>
        <sz val="10"/>
        <rFont val="Noto Sans"/>
        <family val="2"/>
      </rPr>
      <t xml:space="preserve">（欧盟规定最低 </t>
    </r>
    <r>
      <rPr>
        <sz val="10"/>
        <rFont val="微软雅黑"/>
        <family val="2"/>
        <charset val="134"/>
      </rPr>
      <t xml:space="preserve">40% vol</t>
    </r>
    <r>
      <rPr>
        <sz val="10"/>
        <rFont val="Noto Sans"/>
        <family val="2"/>
      </rPr>
      <t xml:space="preserve">）。                                                                                                                                     </t>
    </r>
    <r>
      <rPr>
        <sz val="10"/>
        <rFont val="微软雅黑"/>
        <family val="2"/>
        <charset val="134"/>
      </rPr>
      <t xml:space="preserve">3.</t>
    </r>
    <r>
      <rPr>
        <sz val="10"/>
        <rFont val="Noto Sans"/>
        <family val="2"/>
      </rPr>
      <t xml:space="preserve">色泽：金黄至琥珀色，清澈透明；香气：果香、花香、橡木桶陈酿香（如香草、焦糖、烤杏仁味）；口感：醇厚、柔和，余味悠长。</t>
    </r>
  </si>
  <si>
    <t xml:space="preserve">鱼泉榨菜</t>
  </si>
  <si>
    <r>
      <rPr>
        <sz val="10"/>
        <rFont val="Noto Sans"/>
        <family val="2"/>
      </rPr>
      <t xml:space="preserve">色泽​：榨菜片</t>
    </r>
    <r>
      <rPr>
        <sz val="10"/>
        <rFont val="微软雅黑"/>
        <family val="2"/>
        <charset val="134"/>
      </rPr>
      <t xml:space="preserve">/</t>
    </r>
    <r>
      <rPr>
        <sz val="10"/>
        <rFont val="Noto Sans"/>
        <family val="2"/>
      </rPr>
      <t xml:space="preserve">丝呈黄褐色至深褐色（根据腌制程度和配方略有差异），色泽均匀自然，无明显的黑斑、白点（霉斑或未腌制透）或异色颗粒。表面油润有光泽（若添加植物油调味），无干缩或过度氧化现象。
​形状​：榨菜片：大小均匀，厚度约</t>
    </r>
    <r>
      <rPr>
        <sz val="10"/>
        <rFont val="微软雅黑"/>
        <family val="2"/>
        <charset val="134"/>
      </rPr>
      <t xml:space="preserve">1-2mm</t>
    </r>
    <r>
      <rPr>
        <sz val="10"/>
        <rFont val="Noto Sans"/>
        <family val="2"/>
      </rPr>
      <t xml:space="preserve">，边缘整齐，无严重碎裂或残缺；榨菜丝：粗细均匀（直径约</t>
    </r>
    <r>
      <rPr>
        <sz val="10"/>
        <rFont val="微软雅黑"/>
        <family val="2"/>
        <charset val="134"/>
      </rPr>
      <t xml:space="preserve">1-3mm</t>
    </r>
    <r>
      <rPr>
        <sz val="10"/>
        <rFont val="Noto Sans"/>
        <family val="2"/>
      </rPr>
      <t xml:space="preserve">），长度</t>
    </r>
    <r>
      <rPr>
        <sz val="10"/>
        <rFont val="微软雅黑"/>
        <family val="2"/>
        <charset val="134"/>
      </rPr>
      <t xml:space="preserve">2-5cm</t>
    </r>
    <r>
      <rPr>
        <sz val="10"/>
        <rFont val="Noto Sans"/>
        <family val="2"/>
      </rPr>
      <t xml:space="preserve">，无过长、过短或断碎现象。
​气味​：具有榨菜特有的鲜香、微辣（若为辣味榨菜）或咸香气味，无异味（如霉味、哈喇味、酸败味、腐臭味或其他化学异味）。
​滋味​：味道鲜美，咸淡适中（盐分含量</t>
    </r>
    <r>
      <rPr>
        <sz val="10"/>
        <rFont val="微软雅黑"/>
        <family val="2"/>
        <charset val="134"/>
      </rPr>
      <t xml:space="preserve">3%-8%</t>
    </r>
    <r>
      <rPr>
        <sz val="10"/>
        <rFont val="Noto Sans"/>
        <family val="2"/>
      </rPr>
      <t xml:space="preserve">），口感脆嫩或柔韧（根据工艺），无苦味、涩味或过重的辛辣味（若为辣味榨菜）。
​状态​：质地脆嫩或柔韧（视腌制时间和工艺），无软烂、霉变、虫蛀或杂质（如泥沙、植物残体）。榨菜片</t>
    </r>
    <r>
      <rPr>
        <sz val="10"/>
        <rFont val="微软雅黑"/>
        <family val="2"/>
        <charset val="134"/>
      </rPr>
      <t xml:space="preserve">/</t>
    </r>
    <r>
      <rPr>
        <sz val="10"/>
        <rFont val="Noto Sans"/>
        <family val="2"/>
      </rPr>
      <t xml:space="preserve">丝完整，无粘连或过度破碎现象。
</t>
    </r>
  </si>
  <si>
    <t xml:space="preserve">亿芭莉无核青橄榄</t>
  </si>
  <si>
    <t xml:space="preserve">240g</t>
  </si>
  <si>
    <r>
      <rPr>
        <sz val="10"/>
        <rFont val="微软雅黑"/>
        <family val="2"/>
        <charset val="134"/>
      </rPr>
      <t xml:space="preserve">1.</t>
    </r>
    <r>
      <rPr>
        <sz val="10"/>
        <rFont val="Noto Sans"/>
        <family val="2"/>
      </rPr>
      <t xml:space="preserve">原料选择：选用新鲜、无病虫害、无机械损伤的青橄榄，果实大小均匀，单果重量通常在 </t>
    </r>
    <r>
      <rPr>
        <sz val="10"/>
        <rFont val="微软雅黑"/>
        <family val="2"/>
        <charset val="134"/>
      </rPr>
      <t xml:space="preserve">10 - 20 </t>
    </r>
    <r>
      <rPr>
        <sz val="10"/>
        <rFont val="Noto Sans"/>
        <family val="2"/>
      </rPr>
      <t xml:space="preserve">克左右。
    成熟度要求：果实成熟度适中，一般为七八成熟，此时果实质地较硬，口感清脆，适合加工罐头。
    杂质含量：原料中杂质（如树叶、树枝、泥土等）含量应不超过 </t>
    </r>
    <r>
      <rPr>
        <sz val="10"/>
        <rFont val="微软雅黑"/>
        <family val="2"/>
        <charset val="134"/>
      </rPr>
      <t xml:space="preserve">0.5%</t>
    </r>
    <r>
      <rPr>
        <sz val="10"/>
        <rFont val="Noto Sans"/>
        <family val="2"/>
      </rPr>
      <t xml:space="preserve">。                                                                                                                             </t>
    </r>
    <r>
      <rPr>
        <sz val="10"/>
        <rFont val="微软雅黑"/>
        <family val="2"/>
        <charset val="134"/>
      </rPr>
      <t xml:space="preserve">2.</t>
    </r>
    <r>
      <rPr>
        <sz val="10"/>
        <rFont val="Noto Sans"/>
        <family val="2"/>
      </rPr>
      <t xml:space="preserve">感官指标
    色泽：果实呈青绿色或黄绿色，色泽均匀，汤汁清晰，无浑浊。
    滋味与气味：具有青橄榄特有的滋味和气味，无异味。
    组织形态：果实完整，无严重软烂现象，去核完整，无核残留。
</t>
    </r>
  </si>
  <si>
    <t xml:space="preserve">无核鸡心大枣（干）</t>
  </si>
  <si>
    <r>
      <rPr>
        <sz val="10"/>
        <rFont val="Noto Sans"/>
        <family val="2"/>
      </rPr>
      <t xml:space="preserve"> 品种与特性
   品种选择：常见无核大枣品种，单果重 </t>
    </r>
    <r>
      <rPr>
        <sz val="10"/>
        <rFont val="微软雅黑"/>
        <family val="2"/>
        <charset val="134"/>
      </rPr>
      <t xml:space="preserve">5-15 </t>
    </r>
    <r>
      <rPr>
        <sz val="10"/>
        <rFont val="Noto Sans"/>
        <family val="2"/>
      </rPr>
      <t xml:space="preserve">克，果肉厚、核小或无核（人工去核）。无病虫害、无机械损伤、无霉变，果实大小均匀，畸形果率≤</t>
    </r>
    <r>
      <rPr>
        <sz val="10"/>
        <rFont val="微软雅黑"/>
        <family val="2"/>
        <charset val="134"/>
      </rPr>
      <t xml:space="preserve">3%</t>
    </r>
    <r>
      <rPr>
        <sz val="10"/>
        <rFont val="Noto Sans"/>
        <family val="2"/>
      </rPr>
      <t xml:space="preserve">，杂质（枝叶、泥土等）含量≤</t>
    </r>
    <r>
      <rPr>
        <sz val="10"/>
        <rFont val="微软雅黑"/>
        <family val="2"/>
        <charset val="134"/>
      </rPr>
      <t xml:space="preserve">0.2%</t>
    </r>
    <r>
      <rPr>
        <sz val="10"/>
        <rFont val="Noto Sans"/>
        <family val="2"/>
      </rPr>
      <t xml:space="preserve">。
    成熟度要求：
     干制 </t>
    </r>
    <r>
      <rPr>
        <sz val="10"/>
        <rFont val="微软雅黑"/>
        <family val="2"/>
        <charset val="134"/>
      </rPr>
      <t xml:space="preserve">/ </t>
    </r>
    <r>
      <rPr>
        <sz val="10"/>
        <rFont val="Noto Sans"/>
        <family val="2"/>
      </rPr>
      <t xml:space="preserve">蜜饯：九至十成熟，糖分积累充分，果皮深红，果肉微软，水分≤</t>
    </r>
    <r>
      <rPr>
        <sz val="10"/>
        <rFont val="微软雅黑"/>
        <family val="2"/>
        <charset val="134"/>
      </rPr>
      <t xml:space="preserve">78%</t>
    </r>
    <r>
      <rPr>
        <sz val="10"/>
        <rFont val="Noto Sans"/>
        <family val="2"/>
      </rPr>
      <t xml:space="preserve">。
</t>
    </r>
  </si>
  <si>
    <t xml:space="preserve">味好美玉桂粉</t>
  </si>
  <si>
    <t xml:space="preserve">453g</t>
  </si>
  <si>
    <t xml:space="preserve">色泽： 均匀一致的棕红色至红棕色，无黑点、异色斑块，具有浓郁、纯正的肉桂香气，无酸败、哈喇味或其他异味。入口微甜带辛辣，回味温和（锡兰肉桂更甜润，中国肉桂更辛辣），无苦涩味，粉末状，质地细腻均匀，无结块、颗粒感。</t>
  </si>
  <si>
    <t xml:space="preserve">味好美香芹籽</t>
  </si>
  <si>
    <r>
      <rPr>
        <sz val="10"/>
        <rFont val="Noto Sans"/>
        <family val="2"/>
      </rPr>
      <t xml:space="preserve">色泽：​颗粒饱满、完整，表面光滑无破损，颜色为浅棕色至深棕色，无霉斑、虫蛀或异色杂质；具有香芹籽特有的清新香气，无异味。水分含量≤</t>
    </r>
    <r>
      <rPr>
        <sz val="10"/>
        <rFont val="微软雅黑"/>
        <family val="2"/>
        <charset val="134"/>
      </rPr>
      <t xml:space="preserve">8%</t>
    </r>
    <r>
      <rPr>
        <sz val="10"/>
        <rFont val="Noto Sans"/>
        <family val="2"/>
      </rPr>
      <t xml:space="preserve">。</t>
    </r>
  </si>
  <si>
    <t xml:space="preserve">味好美香芹片</t>
  </si>
  <si>
    <t xml:space="preserve">56g</t>
  </si>
  <si>
    <r>
      <rPr>
        <sz val="10"/>
        <rFont val="Noto Sans"/>
        <family val="2"/>
      </rPr>
      <t xml:space="preserve">干制香芹片，叶片完整（破损率≤</t>
    </r>
    <r>
      <rPr>
        <sz val="10"/>
        <rFont val="微软雅黑"/>
        <family val="2"/>
        <charset val="134"/>
      </rPr>
      <t xml:space="preserve">10%</t>
    </r>
    <r>
      <rPr>
        <sz val="10"/>
        <rFont val="Noto Sans"/>
        <family val="2"/>
      </rPr>
      <t xml:space="preserve">），颜色为浅绿色至深绿色，表面干燥无霉斑、虫蛀或异色杂质；具有香芹特有的清新香气，无异味；口感干燥酥脆（或柔韧，根据工艺），无焦苦味。</t>
    </r>
  </si>
  <si>
    <t xml:space="preserve">味好美特级红甜椒</t>
  </si>
  <si>
    <t xml:space="preserve">粉末细腻均匀，色泽鲜艳（深红色至红棕色），无结块、异色颗粒或杂质；具有红甜椒特有的温和甜香，无异味；口感柔和，无辛辣感或苦涩味。</t>
  </si>
  <si>
    <t xml:space="preserve">味好美莳萝草碎</t>
  </si>
  <si>
    <t xml:space="preserve">142g</t>
  </si>
  <si>
    <r>
      <rPr>
        <sz val="10"/>
        <rFont val="Noto Sans"/>
        <family val="2"/>
      </rPr>
      <t xml:space="preserve">莳萝草采取干制工艺，水分含量≤</t>
    </r>
    <r>
      <rPr>
        <sz val="10"/>
        <rFont val="微软雅黑"/>
        <family val="2"/>
        <charset val="134"/>
      </rPr>
      <t xml:space="preserve">8%</t>
    </r>
    <r>
      <rPr>
        <sz val="10"/>
        <rFont val="Noto Sans"/>
        <family val="2"/>
      </rPr>
      <t xml:space="preserve">，，粒度要求为</t>
    </r>
    <r>
      <rPr>
        <sz val="10"/>
        <rFont val="微软雅黑"/>
        <family val="2"/>
        <charset val="134"/>
      </rPr>
      <t xml:space="preserve">2-5mm</t>
    </r>
    <r>
      <rPr>
        <sz val="10"/>
        <rFont val="Noto Sans"/>
        <family val="2"/>
      </rPr>
      <t xml:space="preserve">碎片（无完整叶片或＞</t>
    </r>
    <r>
      <rPr>
        <sz val="10"/>
        <rFont val="微软雅黑"/>
        <family val="2"/>
        <charset val="134"/>
      </rPr>
      <t xml:space="preserve">5mm</t>
    </r>
    <r>
      <rPr>
        <sz val="10"/>
        <rFont val="Noto Sans"/>
        <family val="2"/>
      </rPr>
      <t xml:space="preserve">大颗粒，通过</t>
    </r>
    <r>
      <rPr>
        <sz val="10"/>
        <rFont val="微软雅黑"/>
        <family val="2"/>
        <charset val="134"/>
      </rPr>
      <t xml:space="preserve">40</t>
    </r>
    <r>
      <rPr>
        <sz val="10"/>
        <rFont val="Noto Sans"/>
        <family val="2"/>
      </rPr>
      <t xml:space="preserve">目筛网占比≥</t>
    </r>
    <r>
      <rPr>
        <sz val="10"/>
        <rFont val="微软雅黑"/>
        <family val="2"/>
        <charset val="134"/>
      </rPr>
      <t xml:space="preserve">95%</t>
    </r>
    <r>
      <rPr>
        <sz val="10"/>
        <rFont val="Noto Sans"/>
        <family val="2"/>
      </rPr>
      <t xml:space="preserve">），色泽：碎片呈浅绿色至黄绿色，色泽均匀一致，无焦糊、黑点或异色斑块。气味：具有莳萝特有的清新香气，略带甘草样甜味，无酸败、哈喇味或其他异味。​滋味：入口温和，略带甜味和轻微辛辣感，无苦涩味或强烈刺激性气味。</t>
    </r>
  </si>
  <si>
    <t xml:space="preserve">味好美皮萨草叶</t>
  </si>
  <si>
    <t xml:space="preserve">141g</t>
  </si>
  <si>
    <r>
      <rPr>
        <sz val="10"/>
        <rFont val="Noto Sans"/>
        <family val="2"/>
      </rPr>
      <t xml:space="preserve">色泽：切碎叶碎片呈深绿色至棕绿色，色泽均匀一致，无焦糊、黑点或异色斑块；若为粉末，色泽一致（深绿至棕绿），无结块。气味：具有皮萨草特有的浓郁芳香，略带辛辣和草本气息，无酸败、哈喇味或其他异味。​滋味：入口温和，略带辛辣和草本苦味，无强烈刺激性气味或苦涩味。组织形态：切碎叶碎片大小均匀（</t>
    </r>
    <r>
      <rPr>
        <sz val="10"/>
        <rFont val="微软雅黑"/>
        <family val="2"/>
        <charset val="134"/>
      </rPr>
      <t xml:space="preserve">2-5mm</t>
    </r>
    <r>
      <rPr>
        <sz val="10"/>
        <rFont val="Noto Sans"/>
        <family val="2"/>
      </rPr>
      <t xml:space="preserve">），无完整叶片、大颗粒或细粉（通过</t>
    </r>
    <r>
      <rPr>
        <sz val="10"/>
        <rFont val="微软雅黑"/>
        <family val="2"/>
        <charset val="134"/>
      </rPr>
      <t xml:space="preserve">40</t>
    </r>
    <r>
      <rPr>
        <sz val="10"/>
        <rFont val="Noto Sans"/>
        <family val="2"/>
      </rPr>
      <t xml:space="preserve">目筛网占比≤</t>
    </r>
    <r>
      <rPr>
        <sz val="10"/>
        <rFont val="微软雅黑"/>
        <family val="2"/>
        <charset val="134"/>
      </rPr>
      <t xml:space="preserve">5%</t>
    </r>
    <r>
      <rPr>
        <sz val="10"/>
        <rFont val="Noto Sans"/>
        <family val="2"/>
      </rPr>
      <t xml:space="preserve">），无霉变、虫蛀或杂质；若为粉末，粉末细腻无结块。</t>
    </r>
  </si>
  <si>
    <t xml:space="preserve">味好美迷迭香叶</t>
  </si>
  <si>
    <t xml:space="preserve">170g</t>
  </si>
  <si>
    <r>
      <rPr>
        <sz val="10"/>
        <rFont val="Noto Sans"/>
        <family val="2"/>
      </rPr>
      <t xml:space="preserve">色泽：切碎叶碎片呈深绿色至墨绿色，色泽均匀一致，无焦糊、黑点或异色斑块；若为粉末，色泽一致（深绿至墨绿），无结块。气味：具有迷迭香特有的浓郁芳香，略带松木香和辛辣气息，无酸败、哈喇味或其他异味。滋味：入口温和，略带松木香和轻微辛辣感，无强烈刺激性气味或苦涩味。组织形态：切碎叶碎片大小均匀（</t>
    </r>
    <r>
      <rPr>
        <sz val="10"/>
        <rFont val="微软雅黑"/>
        <family val="2"/>
        <charset val="134"/>
      </rPr>
      <t xml:space="preserve">2-5mm</t>
    </r>
    <r>
      <rPr>
        <sz val="10"/>
        <rFont val="Noto Sans"/>
        <family val="2"/>
      </rPr>
      <t xml:space="preserve">），无完整叶片、大颗粒或细粉（通过</t>
    </r>
    <r>
      <rPr>
        <sz val="10"/>
        <rFont val="微软雅黑"/>
        <family val="2"/>
        <charset val="134"/>
      </rPr>
      <t xml:space="preserve">40</t>
    </r>
    <r>
      <rPr>
        <sz val="10"/>
        <rFont val="Noto Sans"/>
        <family val="2"/>
      </rPr>
      <t xml:space="preserve">目筛网占比≤</t>
    </r>
    <r>
      <rPr>
        <sz val="10"/>
        <rFont val="微软雅黑"/>
        <family val="2"/>
        <charset val="134"/>
      </rPr>
      <t xml:space="preserve">5%</t>
    </r>
    <r>
      <rPr>
        <sz val="10"/>
        <rFont val="Noto Sans"/>
        <family val="2"/>
      </rPr>
      <t xml:space="preserve">），无霉变、虫蛀或杂质；若为粉末，粉末细腻无结块。</t>
    </r>
  </si>
  <si>
    <t xml:space="preserve">20</t>
  </si>
  <si>
    <t xml:space="preserve">味好美罗勒叶</t>
  </si>
  <si>
    <r>
      <rPr>
        <sz val="10"/>
        <rFont val="Noto Sans"/>
        <family val="2"/>
      </rPr>
      <t xml:space="preserve">色泽：切碎叶碎片呈深绿色至黄绿色，色泽均匀一致，无焦糊、黑点或异色斑块；若为粉末，色泽一致（深绿至黄绿），无结块。​气味：​具有罗勒特有的清新芳香，略带甜香和轻微辛辣气息，无酸败、哈喇味或其他异味。组织形态：​ 切碎叶碎片大小均匀（</t>
    </r>
    <r>
      <rPr>
        <sz val="10"/>
        <rFont val="微软雅黑"/>
        <family val="2"/>
        <charset val="134"/>
      </rPr>
      <t xml:space="preserve">2-5mm</t>
    </r>
    <r>
      <rPr>
        <sz val="10"/>
        <rFont val="Noto Sans"/>
        <family val="2"/>
      </rPr>
      <t xml:space="preserve">），无完整叶片、大颗粒或细粉（通过</t>
    </r>
    <r>
      <rPr>
        <sz val="10"/>
        <rFont val="微软雅黑"/>
        <family val="2"/>
        <charset val="134"/>
      </rPr>
      <t xml:space="preserve">40</t>
    </r>
    <r>
      <rPr>
        <sz val="10"/>
        <rFont val="Noto Sans"/>
        <family val="2"/>
      </rPr>
      <t xml:space="preserve">目筛网占比≤</t>
    </r>
    <r>
      <rPr>
        <sz val="10"/>
        <rFont val="微软雅黑"/>
        <family val="2"/>
        <charset val="134"/>
      </rPr>
      <t xml:space="preserve">5%</t>
    </r>
    <r>
      <rPr>
        <sz val="10"/>
        <rFont val="Noto Sans"/>
        <family val="2"/>
      </rPr>
      <t xml:space="preserve">），无霉变、虫蛀或杂质；若为粉末，粉末细腻无结块。</t>
    </r>
  </si>
  <si>
    <t xml:space="preserve">味好美卡真调料</t>
  </si>
  <si>
    <t xml:space="preserve">510g</t>
  </si>
  <si>
    <r>
      <rPr>
        <sz val="10"/>
        <rFont val="Noto Sans"/>
        <family val="2"/>
      </rPr>
      <t xml:space="preserve">色泽：粉末呈均匀一致的棕红色至红棕色，色泽自然，无异色斑块或黑点。气味：具有卡真粉特有的浓郁复合香气，融合辣椒、 </t>
    </r>
    <r>
      <rPr>
        <sz val="10"/>
        <rFont val="微软雅黑"/>
        <family val="2"/>
        <charset val="134"/>
      </rPr>
      <t xml:space="preserve">paprika</t>
    </r>
    <r>
      <rPr>
        <sz val="10"/>
        <rFont val="Noto Sans"/>
        <family val="2"/>
      </rPr>
      <t xml:space="preserve">、黑胡椒的辛香，无酸败、哈喇味或其他异味。​滋味：​ 入口辛辣感适中，略带甜味和烟熏风味（若含 </t>
    </r>
    <r>
      <rPr>
        <sz val="10"/>
        <rFont val="微软雅黑"/>
        <family val="2"/>
        <charset val="134"/>
      </rPr>
      <t xml:space="preserve">paprika</t>
    </r>
    <r>
      <rPr>
        <sz val="10"/>
        <rFont val="Noto Sans"/>
        <family val="2"/>
      </rPr>
      <t xml:space="preserve">），无苦涩味或强烈刺激性气味。组织形态​：粉末细腻均匀，无结块、颗粒感或异物；流动性良好，无分层或析出现象。</t>
    </r>
  </si>
  <si>
    <t xml:space="preserve">10</t>
  </si>
  <si>
    <t xml:space="preserve">味好美姜黄粉</t>
  </si>
  <si>
    <t xml:space="preserve">色泽：粉末呈均匀一致的黄色至棕黄色，色泽自然，无异色斑块或黑点（优质姜黄粉因姜黄素含量高呈深黄色）。气味：​具有姜黄特有的温和辛香，略带泥土气息，无酸败、哈喇味或其他异味。​滋味：入口微苦、略带辛辣感，无强烈刺激性气味或苦涩味。​组织形态：粉末细腻均匀，无结块、颗粒感或异物；流动性良好，无分层或析出现象。</t>
  </si>
  <si>
    <t xml:space="preserve">味好美花椒粉</t>
  </si>
  <si>
    <t xml:space="preserve">色泽：粉末呈均匀一致的棕红色至红棕色，色泽自然，无异色斑块或黑点。具有花椒特有的浓郁辛香，略带柑橘样清香，无酸败、哈喇味或其他异味。​ 入口麻味浓郁，略带辛辣感，无苦涩味或强烈刺激性气味。​ 粉末细腻均匀，无结块、颗粒感或异物；流动性良好，无分层或析出现象。</t>
  </si>
  <si>
    <t xml:space="preserve">味好美黑胡椒整粒</t>
  </si>
  <si>
    <t xml:space="preserve">450g</t>
  </si>
  <si>
    <r>
      <rPr>
        <sz val="10"/>
        <rFont val="Noto Sans"/>
        <family val="2"/>
      </rPr>
      <t xml:space="preserve">色泽：颗粒呈黑褐色至深褐色，表面有皱缩纹理，色泽均匀一致，无异色斑块或白点（未充分干燥或霉变迹象）。​气味：​具有黑胡椒特有的浓郁辛香，略带木质和果香气息，无酸败、哈喇味或其他异味。​滋味：入口辛辣感强烈，略带木质苦味，无强烈刺激性气味或苦涩味。组织形态：颗粒完整（破损率≤</t>
    </r>
    <r>
      <rPr>
        <sz val="10"/>
        <rFont val="微软雅黑"/>
        <family val="2"/>
        <charset val="134"/>
      </rPr>
      <t xml:space="preserve">10%</t>
    </r>
    <r>
      <rPr>
        <sz val="10"/>
        <rFont val="Noto Sans"/>
        <family val="2"/>
      </rPr>
      <t xml:space="preserve">），大小均匀（直径约</t>
    </r>
    <r>
      <rPr>
        <sz val="10"/>
        <rFont val="微软雅黑"/>
        <family val="2"/>
        <charset val="134"/>
      </rPr>
      <t xml:space="preserve">3-5mm</t>
    </r>
    <r>
      <rPr>
        <sz val="10"/>
        <rFont val="Noto Sans"/>
        <family val="2"/>
      </rPr>
      <t xml:space="preserve">），无碎末、虫蛀或杂质。</t>
    </r>
  </si>
  <si>
    <t xml:space="preserve">味好美大蒜粉</t>
  </si>
  <si>
    <t xml:space="preserve">640g</t>
  </si>
  <si>
    <t xml:space="preserve">色泽：粉末呈均匀一致的淡黄色至棕黄色，色泽自然，无异色斑块或黑点（优质大蒜粉因大蒜素含量高呈淡黄色）。​气味：具有大蒜特有的浓郁辛辣香气，无酸败、哈喇味或其他异味。滋味：入口辛辣感强烈，略带甜味，无苦涩味或强烈刺激性气味。​组织形态：粉末细腻均匀，无结块、颗粒感或异物；流动性良好，无分层或析出现象。</t>
  </si>
  <si>
    <t xml:space="preserve">味好美粗黑胡椒粉</t>
  </si>
  <si>
    <r>
      <rPr>
        <sz val="10"/>
        <rFont val="Noto Sans"/>
        <family val="2"/>
      </rPr>
      <t xml:space="preserve">色泽：粉末呈均匀一致的棕黑色至黑褐色，色泽自然，无异色斑块或白点（未充分干燥或霉变迹象）。​气味：具有黑胡椒特有的浓郁辛香，略带木质和果香气息，无酸败、哈喇味或其他异味。​滋味：​ 入口辛辣感强烈，略带木质苦味，无强烈刺激性气味或苦涩味。​组织形态：粉末颗粒较粗（通过</t>
    </r>
    <r>
      <rPr>
        <sz val="10"/>
        <rFont val="微软雅黑"/>
        <family val="2"/>
        <charset val="134"/>
      </rPr>
      <t xml:space="preserve">40-60</t>
    </r>
    <r>
      <rPr>
        <sz val="10"/>
        <rFont val="Noto Sans"/>
        <family val="2"/>
      </rPr>
      <t xml:space="preserve">目筛），均匀无结块，流动性良好，无分层或析出现象。</t>
    </r>
  </si>
  <si>
    <t xml:space="preserve">52</t>
  </si>
  <si>
    <t xml:space="preserve">味好美白里香叶</t>
  </si>
  <si>
    <t xml:space="preserve">198g</t>
  </si>
  <si>
    <r>
      <rPr>
        <sz val="10"/>
        <rFont val="Noto Sans"/>
        <family val="2"/>
      </rPr>
      <t xml:space="preserve">色泽：切碎叶碎片呈深绿色至棕绿色，色泽均匀一致，无焦糊、黑点或异色斑块；若为粉末，色泽一致（深绿至棕绿），无结块。​气味：具有百里香特有的浓郁芳香，略带松木香和辛辣气息，无酸败、哈喇味或其他异味。滋味：入口温和，略带松木香和轻微辛辣感，无强烈刺激性气味或苦涩味。组织形态：​切碎叶碎片大小均匀（</t>
    </r>
    <r>
      <rPr>
        <sz val="10"/>
        <rFont val="微软雅黑"/>
        <family val="2"/>
        <charset val="134"/>
      </rPr>
      <t xml:space="preserve">2-5mm</t>
    </r>
    <r>
      <rPr>
        <sz val="10"/>
        <rFont val="Noto Sans"/>
        <family val="2"/>
      </rPr>
      <t xml:space="preserve">），无完整叶片、大颗粒或细粉（通过</t>
    </r>
    <r>
      <rPr>
        <sz val="10"/>
        <rFont val="微软雅黑"/>
        <family val="2"/>
        <charset val="134"/>
      </rPr>
      <t xml:space="preserve">40</t>
    </r>
    <r>
      <rPr>
        <sz val="10"/>
        <rFont val="Noto Sans"/>
        <family val="2"/>
      </rPr>
      <t xml:space="preserve">目筛网占比≤</t>
    </r>
    <r>
      <rPr>
        <sz val="10"/>
        <rFont val="微软雅黑"/>
        <family val="2"/>
        <charset val="134"/>
      </rPr>
      <t xml:space="preserve">5%</t>
    </r>
    <r>
      <rPr>
        <sz val="10"/>
        <rFont val="Noto Sans"/>
        <family val="2"/>
      </rPr>
      <t xml:space="preserve">），无霉变、虫蛀或杂质；若为粉末，粉末细腻无结块。</t>
    </r>
  </si>
  <si>
    <t xml:space="preserve">15</t>
  </si>
  <si>
    <t xml:space="preserve">味好美白胡椒粉</t>
  </si>
  <si>
    <t xml:space="preserve">色泽：粉末呈均匀一致的黄白色至浅棕色，色泽自然，无异色斑块或黑点（未充分干燥或霉变迹象）。​气味：具有白胡椒特有的温和辛香，略带木质气息，无酸败、哈喇味或其他异味。​滋味：入口辛辣感柔和（较黑胡椒温和），略带木质苦味，无强烈刺激性气味或苦涩味。​组织形态：​ 粉末细腻均匀，无结块、颗粒感或异物；流动性良好，无分层或析出现象。</t>
  </si>
  <si>
    <t xml:space="preserve">64</t>
  </si>
  <si>
    <t xml:space="preserve">味好美安息茴香籽</t>
  </si>
  <si>
    <r>
      <rPr>
        <sz val="10"/>
        <rFont val="Noto Sans"/>
        <family val="2"/>
      </rPr>
      <t xml:space="preserve">色泽：完整籽粒：呈黄棕色至棕红色，色泽均匀一致，无异色斑块或黑点；粉末：色泽一致（浅棕至棕红），无结块。气味：具有安息茴香特有的浓郁辛香，略带泥土气息和轻微甜味，无酸败、哈喇味或其他异味。​滋味：入口辛香温和，略带木质和泥土气息，无强烈刺激性气味或苦涩味。组织形态：完整籽粒：颗粒饱满、大小均匀（长度约</t>
    </r>
    <r>
      <rPr>
        <sz val="10"/>
        <rFont val="微软雅黑"/>
        <family val="2"/>
        <charset val="134"/>
      </rPr>
      <t xml:space="preserve">3-6mm</t>
    </r>
    <r>
      <rPr>
        <sz val="10"/>
        <rFont val="Noto Sans"/>
        <family val="2"/>
      </rPr>
      <t xml:space="preserve">），无碎粒、虫蛀或杂质；粉末：细腻均匀，无结块、颗粒感或异物。</t>
    </r>
  </si>
  <si>
    <t xml:space="preserve">维维无糖豆奶粉</t>
  </si>
  <si>
    <t xml:space="preserve">色泽：均匀一致的浅黄色至浅棕色，色泽自然，无异色斑块或黑点。​气味​：具有大豆特有的清香，无豆腥味、焦糊味或其他异味。滋味：入口细腻，略带豆香，无甜味（符合“无糖”定义），无苦涩味或颗粒感。组织形态：​ 粉末细腻均匀，无结块、颗粒感或异物；流动性良好，冲调后无明显沉淀或分层。</t>
  </si>
  <si>
    <t xml:space="preserve">40</t>
  </si>
  <si>
    <t xml:space="preserve">泰国绿咖哩</t>
  </si>
  <si>
    <t xml:space="preserve">​色泽：酱体呈均匀一致的绿色至黄绿色，色泽自然（因青辣椒和香茅成分），无异色斑块或黑点。气味：具有泰国绿咖喱特有的浓郁复合香气，融合青辣椒的辛辣、柠檬叶的清新、香茅的芳香，无酸败、哈喇味或其他异味。​滋味：​ 入口辛辣感适中（辣度可根据招标方需求调整，如微辣、中辣），略带酸甜（来自柠檬叶和棕榈糖）、椰香和香料风味，无苦涩味或强烈刺激性气味。​组织形态：酱体细腻均匀，无分层、析油或结块现象；流动性适中（非过于稀薄或过于浓稠），符合半固态调味酱特性。</t>
  </si>
  <si>
    <t xml:space="preserve">素腰片</t>
  </si>
  <si>
    <r>
      <rPr>
        <sz val="10"/>
        <rFont val="微软雅黑"/>
        <family val="2"/>
        <charset val="134"/>
      </rPr>
      <t xml:space="preserve">1.</t>
    </r>
    <r>
      <rPr>
        <sz val="10"/>
        <rFont val="Noto Sans"/>
        <family val="2"/>
      </rPr>
      <t xml:space="preserve">原料参数
    魔芋粉：选用优质魔芋精粉，要求魔芋葡甘露聚糖含量高，一般应在 </t>
    </r>
    <r>
      <rPr>
        <sz val="10"/>
        <rFont val="微软雅黑"/>
        <family val="2"/>
        <charset val="134"/>
      </rPr>
      <t xml:space="preserve">70% </t>
    </r>
    <r>
      <rPr>
        <sz val="10"/>
        <rFont val="Noto Sans"/>
        <family val="2"/>
      </rPr>
      <t xml:space="preserve">以上，以保证产品的凝胶性和口感。
</t>
    </r>
    <r>
      <rPr>
        <sz val="10"/>
        <rFont val="微软雅黑"/>
        <family val="2"/>
        <charset val="134"/>
      </rPr>
      <t xml:space="preserve">2.</t>
    </r>
    <r>
      <rPr>
        <sz val="10"/>
        <rFont val="Noto Sans"/>
        <family val="2"/>
      </rPr>
      <t xml:space="preserve">感官指标：色泽均匀，一般为白色或淡黄色；形状完整，边缘整齐，大小均匀；口感爽滑、有弹性，无异味、无杂质。
</t>
    </r>
  </si>
  <si>
    <t xml:space="preserve">500</t>
  </si>
  <si>
    <t xml:space="preserve">松竹梅清酒</t>
  </si>
  <si>
    <r>
      <rPr>
        <sz val="10"/>
        <rFont val="微软雅黑"/>
        <family val="2"/>
        <charset val="134"/>
      </rPr>
      <t xml:space="preserve">1. </t>
    </r>
    <r>
      <rPr>
        <sz val="10"/>
        <rFont val="Noto Sans"/>
        <family val="2"/>
      </rPr>
      <t xml:space="preserve">感官指标
 色泽：无色透明或略带淡黄色，无浑浊、沉淀；
 香气：大吟酿具明显花果香（如香蕉、梨、荔枝），纯米酒有米香和曲香，无杂味；
 口感：入口顺滑，酸度柔和（</t>
    </r>
    <r>
      <rPr>
        <sz val="10"/>
        <rFont val="微软雅黑"/>
        <family val="2"/>
        <charset val="134"/>
      </rPr>
      <t xml:space="preserve">pH 3.5-4.0</t>
    </r>
    <r>
      <rPr>
        <sz val="10"/>
        <rFont val="Noto Sans"/>
        <family val="2"/>
      </rPr>
      <t xml:space="preserve">），余味清爽，无苦涩感。                                                                                                                              
</t>
    </r>
  </si>
  <si>
    <t xml:space="preserve">5</t>
  </si>
  <si>
    <t xml:space="preserve">圣女果干</t>
  </si>
  <si>
    <r>
      <rPr>
        <sz val="10"/>
        <rFont val="Noto Sans"/>
        <family val="2"/>
      </rPr>
      <t xml:space="preserve">品种 千禧果单果重 </t>
    </r>
    <r>
      <rPr>
        <sz val="10"/>
        <rFont val="微软雅黑"/>
        <family val="2"/>
        <charset val="134"/>
      </rPr>
      <t xml:space="preserve">10-15g</t>
    </r>
    <r>
      <rPr>
        <sz val="10"/>
        <rFont val="Noto Sans"/>
        <family val="2"/>
      </rPr>
      <t xml:space="preserve">，果形均匀，成熟度 七至八成熟无病虫害、机械损伤 。色泽 橙红至深红色，均匀一致 深红至暗褐色，允许轻微色差 目视比色法。口感 酸甜适中，无硬芯，有弹性 酸甜较均匀，允许少量干硬颗粒 </t>
    </r>
    <r>
      <rPr>
        <sz val="10"/>
        <rFont val="微软雅黑"/>
        <family val="2"/>
        <charset val="134"/>
      </rPr>
      <t xml:space="preserve">.</t>
    </r>
  </si>
  <si>
    <t xml:space="preserve">神童牌净肉酸芷</t>
  </si>
  <si>
    <r>
      <rPr>
        <sz val="10"/>
        <rFont val="微软雅黑"/>
        <family val="2"/>
        <charset val="134"/>
      </rPr>
      <t xml:space="preserve">
</t>
    </r>
    <r>
      <rPr>
        <sz val="10"/>
        <rFont val="Noto Sans"/>
        <family val="2"/>
      </rPr>
      <t xml:space="preserve">色泽：呈棕褐色或深褐色，有光泽，无发黑现象。
 口感：酸甜适中，无涩味，质地柔韧有嚼劲。
 气味：具有酸角特有的果香，无异味。
 杂质：外壳、果核等杂质≤</t>
    </r>
    <r>
      <rPr>
        <sz val="10"/>
        <rFont val="微软雅黑"/>
        <family val="2"/>
        <charset val="134"/>
      </rPr>
      <t xml:space="preserve">1%</t>
    </r>
    <r>
      <rPr>
        <sz val="10"/>
        <rFont val="Noto Sans"/>
        <family val="2"/>
      </rPr>
      <t xml:space="preserve">。
 成熟度：果实外皮呈深褐色，果肉柔软
</t>
    </r>
  </si>
  <si>
    <t xml:space="preserve">山地纹波特利口红葡萄酒</t>
  </si>
  <si>
    <r>
      <rPr>
        <sz val="10"/>
        <rFont val="Noto Sans"/>
        <family val="2"/>
      </rPr>
      <t xml:space="preserve">色泽：呈深宝石红色至紫红色，边缘略带砖红色（因陈酿氧化），色泽浓郁均匀，无悬浮物或沉淀。
香气：具有浓郁的黑色水果香气（如黑莓、黑醋栗），混合橡木桶带来的香草、咖啡、巧克力气息，无发酵缺陷味（如醋味、霉味）。
滋味：入口甜润，酒体饱满，单宁柔和细腻，酸度平衡（</t>
    </r>
    <r>
      <rPr>
        <sz val="10"/>
        <rFont val="微软雅黑"/>
        <family val="2"/>
        <charset val="134"/>
      </rPr>
      <t xml:space="preserve">pH</t>
    </r>
    <r>
      <rPr>
        <sz val="10"/>
        <rFont val="Noto Sans"/>
        <family val="2"/>
      </rPr>
      <t xml:space="preserve">值</t>
    </r>
    <r>
      <rPr>
        <sz val="10"/>
        <rFont val="微软雅黑"/>
        <family val="2"/>
        <charset val="134"/>
      </rPr>
      <t xml:space="preserve">3.2-3.6</t>
    </r>
    <r>
      <rPr>
        <sz val="10"/>
        <rFont val="Noto Sans"/>
        <family val="2"/>
      </rPr>
      <t xml:space="preserve">），余味悠长（≥</t>
    </r>
    <r>
      <rPr>
        <sz val="10"/>
        <rFont val="微软雅黑"/>
        <family val="2"/>
        <charset val="134"/>
      </rPr>
      <t xml:space="preserve">8</t>
    </r>
    <r>
      <rPr>
        <sz val="10"/>
        <rFont val="Noto Sans"/>
        <family val="2"/>
      </rPr>
      <t xml:space="preserve">秒），无苦涩味或酒精灼烧感。​
组织形态：酒体澄清透明，无悬浮物、沉淀或浑浊现象；挂杯明显（因高酒精度和糖分）。</t>
    </r>
  </si>
  <si>
    <t xml:space="preserve">三象糯米粉</t>
  </si>
  <si>
    <r>
      <rPr>
        <sz val="10"/>
        <rFont val="微软雅黑"/>
        <family val="2"/>
        <charset val="134"/>
      </rPr>
      <t xml:space="preserve">1. </t>
    </r>
    <r>
      <rPr>
        <sz val="10"/>
        <rFont val="Noto Sans"/>
        <family val="2"/>
      </rPr>
      <t xml:space="preserve">糯米品种
    类型：选用粳糯米或籼糯米，以粳糯米为主，直链淀粉含量≤</t>
    </r>
    <r>
      <rPr>
        <sz val="10"/>
        <rFont val="微软雅黑"/>
        <family val="2"/>
        <charset val="134"/>
      </rPr>
      <t xml:space="preserve">2%</t>
    </r>
    <r>
      <rPr>
        <sz val="10"/>
        <rFont val="Noto Sans"/>
        <family val="2"/>
      </rPr>
      <t xml:space="preserve">，支链淀粉含量≥</t>
    </r>
    <r>
      <rPr>
        <sz val="10"/>
        <rFont val="微软雅黑"/>
        <family val="2"/>
        <charset val="134"/>
      </rPr>
      <t xml:space="preserve">98%</t>
    </r>
    <r>
      <rPr>
        <sz val="10"/>
        <rFont val="Noto Sans"/>
        <family val="2"/>
      </rPr>
      <t xml:space="preserve">。 杂质：≤</t>
    </r>
    <r>
      <rPr>
        <sz val="10"/>
        <rFont val="微软雅黑"/>
        <family val="2"/>
        <charset val="134"/>
      </rPr>
      <t xml:space="preserve">0.5%</t>
    </r>
    <r>
      <rPr>
        <sz val="10"/>
        <rFont val="Noto Sans"/>
        <family val="2"/>
      </rPr>
      <t xml:space="preserve">，无霉变、虫蛀，黄粒米≤</t>
    </r>
    <r>
      <rPr>
        <sz val="10"/>
        <rFont val="微软雅黑"/>
        <family val="2"/>
        <charset val="134"/>
      </rPr>
      <t xml:space="preserve">1%</t>
    </r>
    <r>
      <rPr>
        <sz val="10"/>
        <rFont val="Noto Sans"/>
        <family val="2"/>
      </rPr>
      <t xml:space="preserve">。                                                                                                                                </t>
    </r>
    <r>
      <rPr>
        <sz val="10"/>
        <rFont val="微软雅黑"/>
        <family val="2"/>
        <charset val="134"/>
      </rPr>
      <t xml:space="preserve">2.</t>
    </r>
    <r>
      <rPr>
        <sz val="10"/>
        <rFont val="Noto Sans"/>
        <family val="2"/>
      </rPr>
      <t xml:space="preserve">感官指标
    感官：米粒饱满、乳白色，无异味。   
    色泽：乳白色或略带淡黄色，均匀一致，无斑点。
    气味：具有糯米特有的米香，无酸败、焦糊等异味。
    口感：加水和成面团后，黏性强，柔韧有弹性，蒸煮后口感软糯、不粘牙。
</t>
    </r>
  </si>
  <si>
    <t xml:space="preserve">三乐味淋</t>
  </si>
  <si>
    <t xml:space="preserve">1.8L</t>
  </si>
  <si>
    <r>
      <rPr>
        <sz val="10"/>
        <rFont val="微软雅黑"/>
        <family val="2"/>
        <charset val="134"/>
      </rPr>
      <t xml:space="preserve">
    </t>
    </r>
    <r>
      <rPr>
        <sz val="10"/>
        <rFont val="Noto Sans"/>
        <family val="2"/>
      </rPr>
      <t xml:space="preserve">色泽：呈琥珀色或深金黄色，澄清透明，无沉淀。
    香气：具有浓郁的米香、曲香及柔和的酒香，无异味。
    口感：甜润醇厚，酸度适中，余味绵长，无苦涩感。
</t>
    </r>
  </si>
  <si>
    <t xml:space="preserve">30</t>
  </si>
  <si>
    <t xml:space="preserve">日式紫姜片</t>
  </si>
  <si>
    <r>
      <rPr>
        <sz val="10"/>
        <color rgb="FF000000"/>
        <rFont val="Noto Sans"/>
        <family val="2"/>
      </rPr>
      <t xml:space="preserve">姜芽：选用鲜嫩、无病虫害、无机械损伤的姜芽，长度一般在 </t>
    </r>
    <r>
      <rPr>
        <sz val="10"/>
        <color rgb="FF000000"/>
        <rFont val="微软雅黑"/>
        <family val="2"/>
        <charset val="134"/>
      </rPr>
      <t xml:space="preserve">3-8 </t>
    </r>
    <r>
      <rPr>
        <sz val="10"/>
        <color rgb="FF000000"/>
        <rFont val="Noto Sans"/>
        <family val="2"/>
      </rPr>
      <t xml:space="preserve">厘米，直径 </t>
    </r>
    <r>
      <rPr>
        <sz val="10"/>
        <color rgb="FF000000"/>
        <rFont val="微软雅黑"/>
        <family val="2"/>
        <charset val="134"/>
      </rPr>
      <t xml:space="preserve">0.5-1.5 </t>
    </r>
    <r>
      <rPr>
        <sz val="10"/>
        <color rgb="FF000000"/>
        <rFont val="Noto Sans"/>
        <family val="2"/>
      </rPr>
      <t xml:space="preserve">厘米。姜芽的粗纤维含量低，含水量在 </t>
    </r>
    <r>
      <rPr>
        <sz val="10"/>
        <color rgb="FF000000"/>
        <rFont val="微软雅黑"/>
        <family val="2"/>
        <charset val="134"/>
      </rPr>
      <t xml:space="preserve">80%-90% </t>
    </r>
    <r>
      <rPr>
        <sz val="10"/>
        <color rgb="FF000000"/>
        <rFont val="Noto Sans"/>
        <family val="2"/>
      </rPr>
      <t xml:space="preserve">左右。
调味料：
 色泽：呈现鲜艳的红色或粉红色，颜色均匀一致，无明显色差。
 气味：具有红姜芽特有的香气，以及米醋和糖的混合香味，无异味、臭味或其他不良气味。
 滋味：口感酸甜适中，姜芽的辛辣味较淡，具有良好的风味和口感，无苦涩、异味等不良滋味。
 组织形态：姜芽切片或切丝均匀，质地脆嫩，无软烂、变质或纤维化现象。
    </t>
    </r>
  </si>
  <si>
    <t xml:space="preserve">80</t>
  </si>
  <si>
    <t xml:space="preserve">木鱼花</t>
  </si>
  <si>
    <r>
      <rPr>
        <sz val="10"/>
        <rFont val="微软雅黑"/>
        <family val="2"/>
        <charset val="134"/>
      </rPr>
      <t xml:space="preserve">1.</t>
    </r>
    <r>
      <rPr>
        <sz val="10"/>
        <rFont val="Noto Sans"/>
        <family val="2"/>
      </rPr>
      <t xml:space="preserve">原料选择
    主体原料：选用新鲜鲣鱼（</t>
    </r>
    <r>
      <rPr>
        <sz val="10"/>
        <rFont val="微软雅黑"/>
        <family val="2"/>
        <charset val="134"/>
      </rPr>
      <t xml:space="preserve">Katsuwonus pelamis</t>
    </r>
    <r>
      <rPr>
        <sz val="10"/>
        <rFont val="Noto Sans"/>
        <family val="2"/>
      </rPr>
      <t xml:space="preserve">），要求鱼体完整、无腐败变质，蛋白质含量≥</t>
    </r>
    <r>
      <rPr>
        <sz val="10"/>
        <rFont val="微软雅黑"/>
        <family val="2"/>
        <charset val="134"/>
      </rPr>
      <t xml:space="preserve">18%</t>
    </r>
    <r>
      <rPr>
        <sz val="10"/>
        <rFont val="Noto Sans"/>
        <family val="2"/>
      </rPr>
      <t xml:space="preserve">，脂肪含量≤</t>
    </r>
    <r>
      <rPr>
        <sz val="10"/>
        <rFont val="微软雅黑"/>
        <family val="2"/>
        <charset val="134"/>
      </rPr>
      <t xml:space="preserve">5%</t>
    </r>
    <r>
      <rPr>
        <sz val="10"/>
        <rFont val="Noto Sans"/>
        <family val="2"/>
      </rPr>
      <t xml:space="preserve">。                                                                               </t>
    </r>
    <r>
      <rPr>
        <sz val="10"/>
        <rFont val="微软雅黑"/>
        <family val="2"/>
        <charset val="134"/>
      </rPr>
      <t xml:space="preserve">2.</t>
    </r>
    <r>
      <rPr>
        <sz val="10"/>
        <rFont val="Noto Sans"/>
        <family val="2"/>
      </rPr>
      <t xml:space="preserve">感官品质技术参数
    外观
        颜色：呈浅棕色至深棕色，有自然光泽，无霉变、发黑现象。
        形态：薄片状，边缘略卷曲，无粘连、碎末少。
    气味
        具有鲣鱼干独特的鲜香气味，无酸败、腥臭味。
    滋味
        鲜味浓郁，口感柔和，无苦涩味，溶解于水后汤色清澈，鲜味突出。
</t>
    </r>
  </si>
  <si>
    <t xml:space="preserve">莫利去皮番茄</t>
  </si>
  <si>
    <t xml:space="preserve">2.55kg</t>
  </si>
  <si>
    <r>
      <rPr>
        <sz val="10"/>
        <rFont val="微软雅黑"/>
        <family val="2"/>
        <charset val="134"/>
      </rPr>
      <t xml:space="preserve">
   1. </t>
    </r>
    <r>
      <rPr>
        <sz val="10"/>
        <rFont val="Noto Sans"/>
        <family val="2"/>
      </rPr>
      <t xml:space="preserve">外观：
        番茄块呈鲜红色或粉红色，色泽均匀，汤汁清晰，无明显杂质。
        形态完整，切块边缘无严重破碎，允许少量自然碎屑（碎屑率≤</t>
    </r>
    <r>
      <rPr>
        <sz val="10"/>
        <rFont val="微软雅黑"/>
        <family val="2"/>
        <charset val="134"/>
      </rPr>
      <t xml:space="preserve">5%</t>
    </r>
    <r>
      <rPr>
        <sz val="10"/>
        <rFont val="Noto Sans"/>
        <family val="2"/>
      </rPr>
      <t xml:space="preserve">）。
    气味与滋味：具有新鲜番茄的清香，无酸败、蒸煮过度的异味，滋味酸甜适中。
    口感：果肉软硬适度，无软烂或过硬现象，汤汁酸甜适口。
</t>
    </r>
  </si>
  <si>
    <t xml:space="preserve">35</t>
  </si>
  <si>
    <t xml:space="preserve">魔芋丝</t>
  </si>
  <si>
    <r>
      <rPr>
        <sz val="10"/>
        <rFont val="微软雅黑"/>
        <family val="2"/>
        <charset val="134"/>
      </rPr>
      <t xml:space="preserve">1.</t>
    </r>
    <r>
      <rPr>
        <sz val="10"/>
        <rFont val="Noto Sans"/>
        <family val="2"/>
      </rPr>
      <t xml:space="preserve">原料参数
    魔芋粉：选用优质魔芋精粉，要求魔芋葡甘露聚糖含量高，一般应在 </t>
    </r>
    <r>
      <rPr>
        <sz val="10"/>
        <rFont val="微软雅黑"/>
        <family val="2"/>
        <charset val="134"/>
      </rPr>
      <t xml:space="preserve">70% </t>
    </r>
    <r>
      <rPr>
        <sz val="10"/>
        <rFont val="Noto Sans"/>
        <family val="2"/>
      </rPr>
      <t xml:space="preserve">以上，以保证产品的凝胶性和口感。
    淀粉：常用玉米淀粉、木薯淀粉等，添加量一般在 </t>
    </r>
    <r>
      <rPr>
        <sz val="10"/>
        <rFont val="微软雅黑"/>
        <family val="2"/>
        <charset val="134"/>
      </rPr>
      <t xml:space="preserve">10%-20% </t>
    </r>
    <r>
      <rPr>
        <sz val="10"/>
        <rFont val="Noto Sans"/>
        <family val="2"/>
      </rPr>
      <t xml:space="preserve">左右，可改善产品的质地和口感，增强其韧性和弹性。
    水：使用符合饮用水标准的纯净水或经过处理的自来水，水与魔芋粉的比例通常在 </t>
    </r>
    <r>
      <rPr>
        <sz val="10"/>
        <rFont val="微软雅黑"/>
        <family val="2"/>
        <charset val="134"/>
      </rPr>
      <t xml:space="preserve">10:1 </t>
    </r>
    <r>
      <rPr>
        <sz val="10"/>
        <rFont val="Noto Sans"/>
        <family val="2"/>
      </rPr>
      <t xml:space="preserve">至 </t>
    </r>
    <r>
      <rPr>
        <sz val="10"/>
        <rFont val="微软雅黑"/>
        <family val="2"/>
        <charset val="134"/>
      </rPr>
      <t xml:space="preserve">15:1 </t>
    </r>
    <r>
      <rPr>
        <sz val="10"/>
        <rFont val="Noto Sans"/>
        <family val="2"/>
      </rPr>
      <t xml:space="preserve">之间。
    食品添加剂：可添加适量的氢氧化钙作为凝固剂，一般添加量为魔芋粉的 </t>
    </r>
    <r>
      <rPr>
        <sz val="10"/>
        <rFont val="微软雅黑"/>
        <family val="2"/>
        <charset val="134"/>
      </rPr>
      <t xml:space="preserve">1%-3%</t>
    </r>
    <r>
      <rPr>
        <sz val="10"/>
        <rFont val="Noto Sans"/>
        <family val="2"/>
      </rPr>
      <t xml:space="preserve">，使魔芋浆凝固成型。还可添加少量的食用色素、调味料等，以改善产品的色泽和风味。                                              </t>
    </r>
    <r>
      <rPr>
        <sz val="10"/>
        <rFont val="微软雅黑"/>
        <family val="2"/>
        <charset val="134"/>
      </rPr>
      <t xml:space="preserve">2.</t>
    </r>
    <r>
      <rPr>
        <sz val="10"/>
        <rFont val="Noto Sans"/>
        <family val="2"/>
      </rPr>
      <t xml:space="preserve">感官指标：色泽均匀，一般为白色或淡黄色；形状完整，边缘整齐，大小均匀；口感爽滑、有弹性，无异味、无杂质。
理化指标：水分含量一般在 </t>
    </r>
    <r>
      <rPr>
        <sz val="10"/>
        <rFont val="微软雅黑"/>
        <family val="2"/>
        <charset val="134"/>
      </rPr>
      <t xml:space="preserve">80%-90% </t>
    </r>
    <r>
      <rPr>
        <sz val="10"/>
        <rFont val="Noto Sans"/>
        <family val="2"/>
      </rPr>
      <t xml:space="preserve">之间；魔芋葡甘露聚糖含量不低于 </t>
    </r>
    <r>
      <rPr>
        <sz val="10"/>
        <rFont val="微软雅黑"/>
        <family val="2"/>
        <charset val="134"/>
      </rPr>
      <t xml:space="preserve">50%</t>
    </r>
    <r>
      <rPr>
        <sz val="10"/>
        <rFont val="Noto Sans"/>
        <family val="2"/>
      </rPr>
      <t xml:space="preserve">；蛋白质含量不低于 </t>
    </r>
    <r>
      <rPr>
        <sz val="10"/>
        <rFont val="微软雅黑"/>
        <family val="2"/>
        <charset val="134"/>
      </rPr>
      <t xml:space="preserve">1%</t>
    </r>
    <r>
      <rPr>
        <sz val="10"/>
        <rFont val="Noto Sans"/>
        <family val="2"/>
      </rPr>
      <t xml:space="preserve">；脂肪含量不高于 </t>
    </r>
    <r>
      <rPr>
        <sz val="10"/>
        <rFont val="微软雅黑"/>
        <family val="2"/>
        <charset val="134"/>
      </rPr>
      <t xml:space="preserve">1%</t>
    </r>
    <r>
      <rPr>
        <sz val="10"/>
        <rFont val="Noto Sans"/>
        <family val="2"/>
      </rPr>
      <t xml:space="preserve">；膳食纤维含量不低于 </t>
    </r>
    <r>
      <rPr>
        <sz val="10"/>
        <rFont val="微软雅黑"/>
        <family val="2"/>
        <charset val="134"/>
      </rPr>
      <t xml:space="preserve">10%</t>
    </r>
    <r>
      <rPr>
        <sz val="10"/>
        <rFont val="Noto Sans"/>
        <family val="2"/>
      </rPr>
      <t xml:space="preserve">。
</t>
    </r>
  </si>
  <si>
    <t xml:space="preserve">68</t>
  </si>
  <si>
    <t xml:space="preserve">魔芋块</t>
  </si>
  <si>
    <r>
      <rPr>
        <sz val="10"/>
        <rFont val="微软雅黑"/>
        <family val="2"/>
        <charset val="134"/>
      </rPr>
      <t xml:space="preserve">1.</t>
    </r>
    <r>
      <rPr>
        <sz val="10"/>
        <rFont val="Noto Sans"/>
        <family val="2"/>
      </rPr>
      <t xml:space="preserve">原料参数
    魔芋粉：选用优质魔芋精粉，要求魔芋葡甘露聚糖含量高，一般应在 </t>
    </r>
    <r>
      <rPr>
        <sz val="10"/>
        <rFont val="微软雅黑"/>
        <family val="2"/>
        <charset val="134"/>
      </rPr>
      <t xml:space="preserve">70% </t>
    </r>
    <r>
      <rPr>
        <sz val="10"/>
        <rFont val="Noto Sans"/>
        <family val="2"/>
      </rPr>
      <t xml:space="preserve">以上，以保证产品的凝胶性和口感。
    淀粉：常用玉米淀粉、木薯淀粉等，添加量一般在 </t>
    </r>
    <r>
      <rPr>
        <sz val="10"/>
        <rFont val="微软雅黑"/>
        <family val="2"/>
        <charset val="134"/>
      </rPr>
      <t xml:space="preserve">10%-20% </t>
    </r>
    <r>
      <rPr>
        <sz val="10"/>
        <rFont val="Noto Sans"/>
        <family val="2"/>
      </rPr>
      <t xml:space="preserve">左右，可改善产品的质地和口感，增强其韧性和弹性。
    水：使用符合饮用水标准的纯净水或经过处理的自来水，水与魔芋粉的比例通常在 </t>
    </r>
    <r>
      <rPr>
        <sz val="10"/>
        <rFont val="微软雅黑"/>
        <family val="2"/>
        <charset val="134"/>
      </rPr>
      <t xml:space="preserve">10:1 </t>
    </r>
    <r>
      <rPr>
        <sz val="10"/>
        <rFont val="Noto Sans"/>
        <family val="2"/>
      </rPr>
      <t xml:space="preserve">至 </t>
    </r>
    <r>
      <rPr>
        <sz val="10"/>
        <rFont val="微软雅黑"/>
        <family val="2"/>
        <charset val="134"/>
      </rPr>
      <t xml:space="preserve">15:1 </t>
    </r>
    <r>
      <rPr>
        <sz val="10"/>
        <rFont val="Noto Sans"/>
        <family val="2"/>
      </rPr>
      <t xml:space="preserve">之间。
    食品添加剂：可添加适量的氢氧化钙作为凝固剂，一般添加量为魔芋粉的 </t>
    </r>
    <r>
      <rPr>
        <sz val="10"/>
        <rFont val="微软雅黑"/>
        <family val="2"/>
        <charset val="134"/>
      </rPr>
      <t xml:space="preserve">1%-3%</t>
    </r>
    <r>
      <rPr>
        <sz val="10"/>
        <rFont val="Noto Sans"/>
        <family val="2"/>
      </rPr>
      <t xml:space="preserve">，使魔芋浆凝固成型。还可添加少量的食用色素、调味料等，以改善产品的色泽和风味。                                                  </t>
    </r>
    <r>
      <rPr>
        <sz val="10"/>
        <rFont val="微软雅黑"/>
        <family val="2"/>
        <charset val="134"/>
      </rPr>
      <t xml:space="preserve">2.</t>
    </r>
    <r>
      <rPr>
        <sz val="10"/>
        <rFont val="Noto Sans"/>
        <family val="2"/>
      </rPr>
      <t xml:space="preserve">感官指标：色泽均匀，一般为白色或淡黄色；形状完整，边缘整齐，大小均匀；口感爽滑、有弹性，无异味、无杂质。
理化指标：水分含量一般在 </t>
    </r>
    <r>
      <rPr>
        <sz val="10"/>
        <rFont val="微软雅黑"/>
        <family val="2"/>
        <charset val="134"/>
      </rPr>
      <t xml:space="preserve">80%-90% </t>
    </r>
    <r>
      <rPr>
        <sz val="10"/>
        <rFont val="Noto Sans"/>
        <family val="2"/>
      </rPr>
      <t xml:space="preserve">之间；魔芋葡甘露聚糖含量不低于 </t>
    </r>
    <r>
      <rPr>
        <sz val="10"/>
        <rFont val="微软雅黑"/>
        <family val="2"/>
        <charset val="134"/>
      </rPr>
      <t xml:space="preserve">50%</t>
    </r>
    <r>
      <rPr>
        <sz val="10"/>
        <rFont val="Noto Sans"/>
        <family val="2"/>
      </rPr>
      <t xml:space="preserve">；蛋白质含量不低于 </t>
    </r>
    <r>
      <rPr>
        <sz val="10"/>
        <rFont val="微软雅黑"/>
        <family val="2"/>
        <charset val="134"/>
      </rPr>
      <t xml:space="preserve">1%</t>
    </r>
    <r>
      <rPr>
        <sz val="10"/>
        <rFont val="Noto Sans"/>
        <family val="2"/>
      </rPr>
      <t xml:space="preserve">；脂肪含量不高于 </t>
    </r>
    <r>
      <rPr>
        <sz val="10"/>
        <rFont val="微软雅黑"/>
        <family val="2"/>
        <charset val="134"/>
      </rPr>
      <t xml:space="preserve">1%</t>
    </r>
    <r>
      <rPr>
        <sz val="10"/>
        <rFont val="Noto Sans"/>
        <family val="2"/>
      </rPr>
      <t xml:space="preserve">；膳食纤维含量不低于 </t>
    </r>
    <r>
      <rPr>
        <sz val="10"/>
        <rFont val="微软雅黑"/>
        <family val="2"/>
        <charset val="134"/>
      </rPr>
      <t xml:space="preserve">10%</t>
    </r>
    <r>
      <rPr>
        <sz val="10"/>
        <rFont val="Noto Sans"/>
        <family val="2"/>
      </rPr>
      <t xml:space="preserve">。
</t>
    </r>
  </si>
  <si>
    <t xml:space="preserve">摩根船长朗姆酒</t>
  </si>
  <si>
    <r>
      <rPr>
        <sz val="10"/>
        <rFont val="Noto Sans"/>
        <family val="2"/>
      </rPr>
      <t xml:space="preserve">主要原料：
    糖蜜（甘蔗制糖副产品，蔗糖含量≥</t>
    </r>
    <r>
      <rPr>
        <sz val="10"/>
        <rFont val="微软雅黑"/>
        <family val="2"/>
        <charset val="134"/>
      </rPr>
      <t xml:space="preserve">50%</t>
    </r>
    <r>
      <rPr>
        <sz val="10"/>
        <rFont val="Noto Sans"/>
        <family val="2"/>
      </rPr>
      <t xml:space="preserve">，锤度≥</t>
    </r>
    <r>
      <rPr>
        <sz val="10"/>
        <rFont val="微软雅黑"/>
        <family val="2"/>
        <charset val="134"/>
      </rPr>
      <t xml:space="preserve">80°Brix</t>
    </r>
    <r>
      <rPr>
        <sz val="10"/>
        <rFont val="Noto Sans"/>
        <family val="2"/>
      </rPr>
      <t xml:space="preserve">）
    甘蔗汁（新鲜甘蔗压榨汁，蔗糖含量≥</t>
    </r>
    <r>
      <rPr>
        <sz val="10"/>
        <rFont val="微软雅黑"/>
        <family val="2"/>
        <charset val="134"/>
      </rPr>
      <t xml:space="preserve">12%</t>
    </r>
    <r>
      <rPr>
        <sz val="10"/>
        <rFont val="Noto Sans"/>
        <family val="2"/>
      </rPr>
      <t xml:space="preserve">，无霉变、发酵变质）。                                                                                                                             </t>
    </r>
    <r>
      <rPr>
        <sz val="10"/>
        <rFont val="微软雅黑"/>
        <family val="2"/>
        <charset val="134"/>
      </rPr>
      <t xml:space="preserve">2. </t>
    </r>
    <r>
      <rPr>
        <sz val="10"/>
        <rFont val="Noto Sans"/>
        <family val="2"/>
      </rPr>
      <t xml:space="preserve">外观
    白朗姆酒：无色透明，无悬浮物及沉淀
    金朗姆酒：淡黄色至琥珀色，澄清透明
    黑朗姆酒：深棕色，允许少量自然沉淀（陈酿产生的单宁复合物）
</t>
    </r>
    <r>
      <rPr>
        <sz val="10"/>
        <rFont val="微软雅黑"/>
        <family val="2"/>
        <charset val="134"/>
      </rPr>
      <t xml:space="preserve">3. </t>
    </r>
    <r>
      <rPr>
        <sz val="10"/>
        <rFont val="Noto Sans"/>
        <family val="2"/>
      </rPr>
      <t xml:space="preserve">香气
    白朗姆酒：清新的甘蔗甜香，略带发酵果香，无杂味
    金朗姆酒：橡木桶陈酿的香草、焦糖香气，混合果香
    黑朗姆酒：浓郁的焦糖、巧克力、烤坚果香气，伴随木质调香气
</t>
    </r>
    <r>
      <rPr>
        <sz val="10"/>
        <rFont val="微软雅黑"/>
        <family val="2"/>
        <charset val="134"/>
      </rPr>
      <t xml:space="preserve">4. </t>
    </r>
    <r>
      <rPr>
        <sz val="10"/>
        <rFont val="Noto Sans"/>
        <family val="2"/>
      </rPr>
      <t xml:space="preserve">口感与滋味
    白朗姆酒：口感清爽，入口顺滑，酸甜平衡，余味干净
    金朗姆酒：酒体中等，带有微甜和橡木桶的柔和单宁感，余味略带香料味
    黑朗姆酒：口感醇厚，甜润饱满，有焦糖、香料的复杂风味，余味悠长
</t>
    </r>
  </si>
  <si>
    <t xml:space="preserve">2</t>
  </si>
  <si>
    <t xml:space="preserve">美国野米</t>
  </si>
  <si>
    <r>
      <rPr>
        <sz val="10"/>
        <rFont val="Noto Sans"/>
        <family val="2"/>
      </rPr>
      <t xml:space="preserve">外观特征
    形态：长条形颗粒，长度约 </t>
    </r>
    <r>
      <rPr>
        <sz val="10"/>
        <rFont val="微软雅黑"/>
        <family val="2"/>
        <charset val="134"/>
      </rPr>
      <t xml:space="preserve">10-15mm</t>
    </r>
    <r>
      <rPr>
        <sz val="10"/>
        <rFont val="Noto Sans"/>
        <family val="2"/>
      </rPr>
      <t xml:space="preserve">，直径 </t>
    </r>
    <r>
      <rPr>
        <sz val="10"/>
        <rFont val="微软雅黑"/>
        <family val="2"/>
        <charset val="134"/>
      </rPr>
      <t xml:space="preserve">1-2mm</t>
    </r>
    <r>
      <rPr>
        <sz val="10"/>
        <rFont val="Noto Sans"/>
        <family val="2"/>
      </rPr>
      <t xml:space="preserve">，两端尖细，表面呈深褐色或黑色，有天然光泽。
    质地：外壳坚硬，内部米粒呈灰白色，煮熟后膨胀，质地有韧性，略带嚼劲。
    容重：约 </t>
    </r>
    <r>
      <rPr>
        <sz val="10"/>
        <rFont val="微软雅黑"/>
        <family val="2"/>
        <charset val="134"/>
      </rPr>
      <t xml:space="preserve">500-600g/L</t>
    </r>
    <r>
      <rPr>
        <sz val="10"/>
        <rFont val="Noto Sans"/>
        <family val="2"/>
      </rPr>
      <t xml:space="preserve">（未煮前），低于普通稻米（约 </t>
    </r>
    <r>
      <rPr>
        <sz val="10"/>
        <rFont val="微软雅黑"/>
        <family val="2"/>
        <charset val="134"/>
      </rPr>
      <t xml:space="preserve">700-800g/L</t>
    </r>
    <r>
      <rPr>
        <sz val="10"/>
        <rFont val="Noto Sans"/>
        <family val="2"/>
      </rPr>
      <t xml:space="preserve">）。
水分含量
    成品干货：≤</t>
    </r>
    <r>
      <rPr>
        <sz val="10"/>
        <rFont val="微软雅黑"/>
        <family val="2"/>
        <charset val="134"/>
      </rPr>
      <t xml:space="preserve">12%</t>
    </r>
    <r>
      <rPr>
        <sz val="10"/>
        <rFont val="Noto Sans"/>
        <family val="2"/>
      </rPr>
      <t xml:space="preserve">（符合谷物储存标准，避免霉变）。
    新鲜采摘（未干燥）：约 </t>
    </r>
    <r>
      <rPr>
        <sz val="10"/>
        <rFont val="微软雅黑"/>
        <family val="2"/>
        <charset val="134"/>
      </rPr>
      <t xml:space="preserve">80-90%</t>
    </r>
    <r>
      <rPr>
        <sz val="10"/>
        <rFont val="Noto Sans"/>
        <family val="2"/>
      </rPr>
      <t xml:space="preserve">，需及时加工干燥。
</t>
    </r>
  </si>
  <si>
    <t xml:space="preserve">玫瑰茄（洛神花）</t>
  </si>
  <si>
    <r>
      <rPr>
        <sz val="10"/>
        <rFont val="微软雅黑"/>
        <family val="2"/>
        <charset val="134"/>
      </rPr>
      <t xml:space="preserve">1. </t>
    </r>
    <r>
      <rPr>
        <sz val="10"/>
        <rFont val="Noto Sans"/>
        <family val="2"/>
      </rPr>
      <t xml:space="preserve">感官与理化标准
    颜色：干品呈均匀深紫红色，无发黑、发黄或褪色斑块；
    气味：天然酸香，无霉味、酸败味或异味；
    花青素保留率：加工后（如干燥、粉碎）≥</t>
    </r>
    <r>
      <rPr>
        <sz val="10"/>
        <rFont val="微软雅黑"/>
        <family val="2"/>
        <charset val="134"/>
      </rPr>
      <t xml:space="preserve">80%</t>
    </r>
    <r>
      <rPr>
        <sz val="10"/>
        <rFont val="Noto Sans"/>
        <family val="2"/>
      </rPr>
      <t xml:space="preserve">（以鲜品为基准）；
    灰分：≤</t>
    </r>
    <r>
      <rPr>
        <sz val="10"/>
        <rFont val="微软雅黑"/>
        <family val="2"/>
        <charset val="134"/>
      </rPr>
      <t xml:space="preserve">5%</t>
    </r>
    <r>
      <rPr>
        <sz val="10"/>
        <rFont val="Noto Sans"/>
        <family val="2"/>
      </rPr>
      <t xml:space="preserve">（反映无机杂质含量）。
</t>
    </r>
    <r>
      <rPr>
        <sz val="10"/>
        <rFont val="微软雅黑"/>
        <family val="2"/>
        <charset val="134"/>
      </rPr>
      <t xml:space="preserve">2. </t>
    </r>
    <r>
      <rPr>
        <sz val="10"/>
        <rFont val="Noto Sans"/>
        <family val="2"/>
      </rPr>
      <t xml:space="preserve">食品安全指标（参考 </t>
    </r>
    <r>
      <rPr>
        <sz val="10"/>
        <rFont val="微软雅黑"/>
        <family val="2"/>
        <charset val="134"/>
      </rPr>
      <t xml:space="preserve">GB 2762</t>
    </r>
    <r>
      <rPr>
        <sz val="10"/>
        <rFont val="Noto Sans"/>
        <family val="2"/>
      </rPr>
      <t xml:space="preserve">、</t>
    </r>
    <r>
      <rPr>
        <sz val="10"/>
        <rFont val="微软雅黑"/>
        <family val="2"/>
        <charset val="134"/>
      </rPr>
      <t xml:space="preserve">GB 2763</t>
    </r>
    <r>
      <rPr>
        <sz val="10"/>
        <rFont val="Noto Sans"/>
        <family val="2"/>
      </rPr>
      <t xml:space="preserve">）</t>
    </r>
  </si>
  <si>
    <t xml:space="preserve">3</t>
  </si>
  <si>
    <t xml:space="preserve">芒果干</t>
  </si>
  <si>
    <r>
      <rPr>
        <sz val="10"/>
        <rFont val="微软雅黑"/>
        <family val="2"/>
        <charset val="134"/>
      </rPr>
      <t xml:space="preserve">
   </t>
    </r>
    <r>
      <rPr>
        <sz val="10"/>
        <rFont val="Noto Sans"/>
        <family val="2"/>
      </rPr>
      <t xml:space="preserve">颜色：金黄至橙褐色（不同品种差异），无发黑、霉变斑点，</t>
    </r>
    <r>
      <rPr>
        <sz val="10"/>
        <rFont val="微软雅黑"/>
        <family val="2"/>
        <charset val="134"/>
      </rPr>
      <t xml:space="preserve">FD </t>
    </r>
    <r>
      <rPr>
        <sz val="10"/>
        <rFont val="Noto Sans"/>
        <family val="2"/>
      </rPr>
      <t xml:space="preserve">产品颜色更鲜亮；
    口感：柔软有弹性，不黏牙，无硬芯（用质构仪测定硬度≤</t>
    </r>
    <r>
      <rPr>
        <sz val="10"/>
        <rFont val="微软雅黑"/>
        <family val="2"/>
        <charset val="134"/>
      </rPr>
      <t xml:space="preserve">500g</t>
    </r>
    <r>
      <rPr>
        <sz val="10"/>
        <rFont val="Noto Sans"/>
        <family val="2"/>
      </rPr>
      <t xml:space="preserve">，弹性≥</t>
    </r>
    <r>
      <rPr>
        <sz val="10"/>
        <rFont val="微软雅黑"/>
        <family val="2"/>
        <charset val="134"/>
      </rPr>
      <t xml:space="preserve">0.8</t>
    </r>
    <r>
      <rPr>
        <sz val="10"/>
        <rFont val="Noto Sans"/>
        <family val="2"/>
      </rPr>
      <t xml:space="preserve">）；
    杂质：无肉眼可见果皮、果核碎屑，异物≤</t>
    </r>
    <r>
      <rPr>
        <sz val="10"/>
        <rFont val="微软雅黑"/>
        <family val="2"/>
        <charset val="134"/>
      </rPr>
      <t xml:space="preserve">0.1%</t>
    </r>
    <r>
      <rPr>
        <sz val="10"/>
        <rFont val="Noto Sans"/>
        <family val="2"/>
      </rPr>
      <t xml:space="preserve">。</t>
    </r>
  </si>
  <si>
    <t xml:space="preserve">感官指标
    色泽：深红色或紫红色，均匀一致，无褐变。
    形态：果实完整或切块均匀，无粘连，无杂质。
    口感：柔软有嚼劲，甜酸适中，无异味。
</t>
  </si>
  <si>
    <t xml:space="preserve">绿豆淀粉</t>
  </si>
  <si>
    <r>
      <rPr>
        <sz val="10"/>
        <rFont val="微软雅黑"/>
        <family val="2"/>
        <charset val="134"/>
      </rPr>
      <t xml:space="preserve">
    </t>
    </r>
    <r>
      <rPr>
        <sz val="10"/>
        <rFont val="Noto Sans"/>
        <family val="2"/>
      </rPr>
      <t xml:space="preserve">色泽：呈白色或略带淡黄色，色泽均匀，无肉眼可见杂质。
    形态：粉末细腻，无结块，手感光滑，松散性好。
    气味：具有绿豆特有的清香味，无酸败、霉味或其他异味。
</t>
    </r>
  </si>
  <si>
    <t xml:space="preserve">菠萝干</t>
  </si>
  <si>
    <t xml:space="preserve">感官指标
    色泽：呈金黄色或深黄色，颜色均匀，无褐变现象。
    形态：菠萝干片形完整，大小均匀，无破碎、粘连现象。
    口感：口感柔软有嚼劲，酸甜适口，具有浓郁的菠萝风味，无异味。
</t>
  </si>
  <si>
    <r>
      <rPr>
        <sz val="10"/>
        <color rgb="FF000000"/>
        <rFont val="微软雅黑"/>
        <family val="2"/>
        <charset val="134"/>
      </rPr>
      <t xml:space="preserve">1.</t>
    </r>
    <r>
      <rPr>
        <sz val="10"/>
        <color rgb="FF000000"/>
        <rFont val="Noto Sans"/>
        <family val="2"/>
      </rPr>
      <t xml:space="preserve">成分：主要成分为鱼胶粉，通常含有二氧化硫（作为防腐剂等用途），是全蛋白质成份，不含淀粉、脂肪，不添加香精、色素等成分。                                                                          </t>
    </r>
    <r>
      <rPr>
        <sz val="10"/>
        <color rgb="FF000000"/>
        <rFont val="微软雅黑"/>
        <family val="2"/>
        <charset val="134"/>
      </rPr>
      <t xml:space="preserve">2.</t>
    </r>
    <r>
      <rPr>
        <sz val="10"/>
        <color rgb="FF000000"/>
        <rFont val="Noto Sans"/>
        <family val="2"/>
      </rPr>
      <t xml:space="preserve">产品标准号：</t>
    </r>
    <r>
      <rPr>
        <sz val="10"/>
        <color rgb="FF000000"/>
        <rFont val="微软雅黑"/>
        <family val="2"/>
        <charset val="134"/>
      </rPr>
      <t xml:space="preserve">GB6783</t>
    </r>
    <r>
      <rPr>
        <sz val="10"/>
        <color rgb="FF000000"/>
        <rFont val="Noto Sans"/>
        <family val="2"/>
      </rPr>
      <t xml:space="preserve">（符合该国家标准规定的相关质量要求）。</t>
    </r>
  </si>
  <si>
    <t xml:space="preserve">128</t>
  </si>
  <si>
    <t xml:space="preserve">雷恩有枝水瓜柳</t>
  </si>
  <si>
    <r>
      <rPr>
        <sz val="10"/>
        <rFont val="Noto Sans"/>
        <family val="2"/>
      </rPr>
      <t xml:space="preserve">感官指标
    色泽：优质的水瓜柳色泽鲜亮，呈现出翠绿色或深绿色，颜色均匀，无发黄、发黑或变色现象。
    形态：果实饱满、紧实，大小均匀，无破碎、软烂或干瘪的情况，表面光滑，无明显的瑕疵和损伤。
    气味：具有水瓜柳本身的清香以及腌制后形成的独特酸味，无异味、臭味或其他不良气味。
    口感：质地脆嫩，咬下去有一定的弹性和嚼劲，酸味适中，不会过于酸涩或平淡，能够为菜肴增添独特的风味。
理化指标
    水分含量：一般要求水分含量在 </t>
    </r>
    <r>
      <rPr>
        <sz val="10"/>
        <rFont val="微软雅黑"/>
        <family val="2"/>
        <charset val="134"/>
      </rPr>
      <t xml:space="preserve">60%-70% </t>
    </r>
    <r>
      <rPr>
        <sz val="10"/>
        <rFont val="Noto Sans"/>
        <family val="2"/>
      </rPr>
      <t xml:space="preserve">之间，以保证水瓜柳的口感和质地。
    盐分含量：盐渍水瓜柳的盐分含量通常在 </t>
    </r>
    <r>
      <rPr>
        <sz val="10"/>
        <rFont val="微软雅黑"/>
        <family val="2"/>
        <charset val="134"/>
      </rPr>
      <t xml:space="preserve">5%-10%</t>
    </r>
    <r>
      <rPr>
        <sz val="10"/>
        <rFont val="Noto Sans"/>
        <family val="2"/>
      </rPr>
      <t xml:space="preserve">，醋浸水瓜柳的盐分含量相对较低，在 </t>
    </r>
    <r>
      <rPr>
        <sz val="10"/>
        <rFont val="微软雅黑"/>
        <family val="2"/>
        <charset val="134"/>
      </rPr>
      <t xml:space="preserve">2%-5%</t>
    </r>
    <r>
      <rPr>
        <sz val="10"/>
        <rFont val="Noto Sans"/>
        <family val="2"/>
      </rPr>
      <t xml:space="preserve">。</t>
    </r>
  </si>
  <si>
    <t xml:space="preserve">餐餐想外婆菜</t>
  </si>
  <si>
    <r>
      <rPr>
        <sz val="10"/>
        <rFont val="Noto Sans"/>
        <family val="2"/>
      </rPr>
      <t xml:space="preserve">色泽：符合品类特征，如涪陵榨菜呈黄褐色，乳黄瓜呈翠绿色，无发黑、褪色现象。
    形态：组织饱满，无软烂、破碎，块茎类咸菜切口整齐，丝条类粗细均匀。
    气味：咸香适口，具发酵蔬菜特有风味，无酸败、霉味或异味。
    口感：脆嫩或绵软（根据品类），咸淡适中，无苦涩感。                                                                                                                                         满足国家标准：</t>
    </r>
    <r>
      <rPr>
        <sz val="10"/>
        <rFont val="微软雅黑"/>
        <family val="2"/>
        <charset val="134"/>
      </rPr>
      <t xml:space="preserve">GB 2714</t>
    </r>
    <r>
      <rPr>
        <sz val="10"/>
        <rFont val="Noto Sans"/>
        <family val="2"/>
      </rPr>
      <t xml:space="preserve">《食品安全国家标准 酱腌菜》</t>
    </r>
  </si>
  <si>
    <t xml:space="preserve">2000</t>
  </si>
  <si>
    <t xml:space="preserve">餐餐想下饭菜</t>
  </si>
  <si>
    <t xml:space="preserve">​色泽​ 呈蔬菜自然色泽（如榨菜头淡黄色、辣椒红色），色泽均匀一致，无异色斑块或黑点。​
气味​ 具有蔬菜特有的清香，混合调味料（酱油、辣椒等）的复合香气，无酸败、哈喇味或其他异味。
滋味​ 入口咸鲜适中，略带微辣（或酸甜，根据配方）、蔬菜鲜味浓郁，无苦涩味或强烈刺激性气味。
组织形态​ 蔬菜质地脆嫩（或软糯，根据品类），无软烂、破碎或粘连；酱汁分布均匀，无分层或析出物。</t>
  </si>
  <si>
    <t xml:space="preserve">卡利亚切片黑水榄</t>
  </si>
  <si>
    <t xml:space="preserve">3100g</t>
  </si>
  <si>
    <r>
      <rPr>
        <sz val="10"/>
        <rFont val="微软雅黑"/>
        <family val="2"/>
        <charset val="134"/>
      </rPr>
      <t xml:space="preserve">
    </t>
    </r>
    <r>
      <rPr>
        <sz val="10"/>
        <rFont val="Noto Sans"/>
        <family val="2"/>
      </rPr>
      <t xml:space="preserve">橄榄品种：通常选用成熟度高的黑橄榄品种，如西班牙的曼萨尼拉橄榄等，果实应饱满、无病虫害、无损伤。                                                                                    
  色泽：切片黑水榄应呈现出均匀的紫黑色或深褐色，有光泽。
  气味：具有黑橄榄特有的香气，无异味，腌制后的黑水榄应有淡淡的咸酸香味。
  口感：口感醇厚，肉质柔软，有弹性，咸酸适中，无明显的苦涩味。
  </t>
    </r>
  </si>
  <si>
    <t xml:space="preserve">意式香醋汁</t>
  </si>
  <si>
    <t xml:space="preserve">色泽​呈深红棕色至紫红色（因葡萄汁和陈酿香醋成分），色泽浓郁均匀，无异色斑块或浑浊。气味​具有浓郁的葡萄香气与香醋的酸香，混合香辛料（如迷迭香、百里香）的复合风味，无发酵缺陷味（如醋味过冲、霉味）。滋味​入口酸甜平衡（酸度适中，甜度柔和），香醋风味浓郁，略带香辛料气息，无苦涩味或酒精灼烧感。​组织形态​酱体浓稠适中（流动性低于蜂蜜但高于醋液），无分层、油析或结晶现象；挂壁性良好（因高糖分和酸度）。</t>
  </si>
  <si>
    <t xml:space="preserve">50</t>
  </si>
  <si>
    <t xml:space="preserve">红葡萄酒醋</t>
  </si>
  <si>
    <t xml:space="preserve">​色泽​ 呈红棕色至深紫红色（因葡萄酒基液成分），色泽均匀透亮，无浑浊或沉淀。具有浓郁的红葡萄酒香气（如黑莓、樱桃等果香），混合醋酸发酵产生的温和酸香，无霉味、哈喇味或其他异味。​滋味​ 入口酸度柔和（无尖锐酸感），略带葡萄酒的甜润和果香，回味悠长，无苦涩味或刺激性气味。​组织形态​ 液体清澈透明，无悬浮物、沉淀或分层现象；流动性良好，挂壁性适中（因酸度和糖分平衡）。</t>
  </si>
  <si>
    <t xml:space="preserve">60</t>
  </si>
  <si>
    <t xml:space="preserve">金歌斯达橄榄果渣油</t>
  </si>
  <si>
    <t xml:space="preserve">色泽​呈浅黄色至黄绿色（因精炼程度不同），色泽均匀，无浑浊或沉淀。气味​具有橄榄油特有的温和气味，无酸败、哈喇味、溶剂残留味或其他异味。滋味​入口口感温和，略带橄榄油清香，无苦涩味、辛辣味或刺激性气味。​组织形态​液体清澈透明，无悬浮物、分层或析出物；流动性良好（精炼油黏度较低）。</t>
  </si>
  <si>
    <t xml:space="preserve">紫菜</t>
  </si>
  <si>
    <t xml:space="preserve">50g</t>
  </si>
  <si>
    <t xml:space="preserve">色泽​ 条斑紫菜：呈深绿色至墨绿色，色泽均匀；坛紫菜：呈紫红色至深褐色，色泽自然。
气味​ 具有紫菜特有的海藻清香，无霉味、哈喇味或其他异味。​滋味入口鲜爽，略带海藻咸味（未调味紫菜）或调味风味协调（调味紫菜），无苦涩味。
组织形态​片状紫菜：完整、无破损、无焦斑；碎片紫菜：颗粒均匀，无结块或异物。
</t>
  </si>
  <si>
    <t xml:space="preserve">香茅酱</t>
  </si>
  <si>
    <t xml:space="preserve">320g</t>
  </si>
  <si>
    <t xml:space="preserve">​色泽​ 呈淡绿色至黄绿色（因香茅成分），色泽均匀自然，无异色斑块或黑点。​
气味​具有浓郁的香茅清香，混合辣椒（若添加）的辛辣气息或柠檬叶的清新香气，无酸败、哈喇味或其他异味。​
滋味​入口香茅风味突出，略带微辣（或清甜，根据配方）、酸度适中，无苦涩味或强烈刺激性气味。
酱体浓稠适中（流动性低于蜂蜜但高于番茄酱），无分层、油析或析出物；质地细腻，无颗粒感。</t>
  </si>
  <si>
    <t xml:space="preserve">泰式冬阴功酱</t>
  </si>
  <si>
    <r>
      <rPr>
        <sz val="10"/>
        <rFont val="微软雅黑"/>
        <family val="2"/>
        <charset val="134"/>
      </rPr>
      <t xml:space="preserve">
</t>
    </r>
    <r>
      <rPr>
        <sz val="10"/>
        <rFont val="Noto Sans"/>
        <family val="2"/>
      </rPr>
      <t xml:space="preserve">色泽 红棕色或深橘红色，均匀一致，无霉斑、变色现象。
形态 细腻膏状或半流体状，无结块、无分层，允许少量香料颗粒（如辣椒籽）。
香气 具有浓郁的香茅、南姜、辣椒复合香气，无酸败、霉味等不良气味。
滋味 酸辣协调，咸鲜适中，具有泰式风味特征，无苦涩、腥膻等异味。
</t>
    </r>
  </si>
  <si>
    <t xml:space="preserve">粟粉</t>
  </si>
  <si>
    <t xml:space="preserve">感官要求
项目 指标要求
色泽 白色或略带淡黄色，均匀一致，无肉眼可见杂质或变色颗粒。
形态 细腻粉末状，无结块、无颗粒感，手感光滑。
气味 具有天然玉米的清香味，无酸败、霉味、异味。
滋味 口感细腻，无苦涩、生味等不良滋味，加水调成糊后味淡。</t>
  </si>
  <si>
    <t xml:space="preserve">四宝花生酱</t>
  </si>
  <si>
    <t xml:space="preserve">色泽​ 呈棕褐色至深棕色（因花生及其他原料成分），色泽均匀自然，无异色斑块或黑点。​气味​ 具有浓郁的花生香气，混合其他原料（如芝麻、核桃）的复合香味，无霉味、哈喇味或其他异味。滋味​入口香浓醇厚，花生风味突出，略带其他原料的甘甜或坚果香，无苦涩味或刺激性气味。组织形态​酱体浓稠适中（流动性低于蜂蜜但高于番茄酱），无分层、油析或析出物；质地细腻，无颗粒感。</t>
  </si>
  <si>
    <t xml:space="preserve">浓缩鸡汁</t>
  </si>
  <si>
    <t xml:space="preserve">​色泽​呈浅黄色至棕黄色（因鸡肉成分和浓缩程度），色泽均匀，无浑浊或沉淀。气味​具有浓郁的鸡肉鲜香，无腥味、酸败味或其他异味。​滋味​入口鲜味醇厚，略带鸡肉的甘甜和醇厚感，无苦涩味或刺激性气味。组织形态​液体均匀，无分层、油析或悬浮物；流动性适中（类似蜂蜜，倾倒时呈连续流下）。
</t>
  </si>
  <si>
    <t xml:space="preserve">120</t>
  </si>
  <si>
    <t xml:space="preserve">肉清汤粉</t>
  </si>
  <si>
    <t xml:space="preserve">需包含猪肉原料。色泽​呈浅黄色至棕黄色（因肉类成分和干燥工艺），色泽均匀，无异色斑块或黑点。​气味​ 具有浓郁的肉类鲜香，无腥味、酸败味或其他异味。滋味​ 入口鲜味醇厚，略带肉类的甘甜和醇厚感，无苦涩味或刺激性气味。组织形态​ 粉末细腻均匀，无结块、颗粒感或异物；流动性良好，无分层或析出物。</t>
  </si>
  <si>
    <t xml:space="preserve">奶油蘑菇汤</t>
  </si>
  <si>
    <t xml:space="preserve">900g</t>
  </si>
  <si>
    <t xml:space="preserve">​色泽​ 呈浅黄色至乳白色（因奶油和蘑菇成分），色泽均匀柔和，无异色斑块或浑浊。​气味​ 具有浓郁的蘑菇清香，混合奶油的奶香和洋葱的甜香，无酸败、哈喇味或其他异味。​滋味​ 入口鲜味醇厚，蘑菇风味突出，略带奶油的丝滑和微咸，无苦涩味或刺激性气味。组织形态​ 汤体浓稠适中（流动性低于牛奶但高于酸奶），无分层、油析或悬浮物；质地细腻，无颗粒感。</t>
  </si>
  <si>
    <t xml:space="preserve">黄汁粉</t>
  </si>
  <si>
    <t xml:space="preserve">色泽​ 呈均匀一致的浅黄色至金黄色（因姜黄素或胡萝卜成分），色泽自然，无异色斑块或黑点。气味​ 具有浓郁的蔬菜清香（如胡萝卜、洋葱香气），无酸败、哈喇味或其他异味。滋味​ 入口鲜味醇厚，略带蔬菜的甘甜和清香味，无苦涩味或刺激性气味。​组织形态​ 粉末细腻均匀，无结块、颗粒感或异物；流动性良好，无分层或析出物。</t>
  </si>
  <si>
    <t xml:space="preserve">红味噌</t>
  </si>
  <si>
    <t xml:space="preserve">发酵豆酱（以大豆为主要原料，经米曲霉发酵制成的红色咸味调味品 色泽：
 呈深红褐色或红棕色，颜色均匀，有光泽，无霉斑或异常色差。
 滋味与气味：
 具有红味噌特有的醇厚咸鲜味，略带发酵后的酱香和酯香，无酸败、腐臭等异味。
 质地与形态：
 质地细腻，粘稠度适中，呈膏状或半固态，无明显结块或颗粒感，无肉眼可见杂质。
</t>
  </si>
  <si>
    <t xml:space="preserve">亨氏三文鱼番茄泥</t>
  </si>
  <si>
    <t xml:space="preserve">113g</t>
  </si>
  <si>
    <r>
      <rPr>
        <sz val="10"/>
        <rFont val="Noto Sans"/>
        <family val="2"/>
      </rPr>
      <t xml:space="preserve">原料组成：主要原料有三文鱼、番茄等。
产品特点：经过精细研磨，细腻至 </t>
    </r>
    <r>
      <rPr>
        <sz val="10"/>
        <rFont val="微软雅黑"/>
        <family val="2"/>
        <charset val="134"/>
      </rPr>
      <t xml:space="preserve">0.01mm</t>
    </r>
    <r>
      <rPr>
        <sz val="10"/>
        <rFont val="Noto Sans"/>
        <family val="2"/>
      </rPr>
      <t xml:space="preserve">，质地细腻，宝宝食用时不会卡嗓子，且多重研磨后经 </t>
    </r>
    <r>
      <rPr>
        <sz val="10"/>
        <rFont val="微软雅黑"/>
        <family val="2"/>
        <charset val="134"/>
      </rPr>
      <t xml:space="preserve">1-2mm </t>
    </r>
    <r>
      <rPr>
        <sz val="10"/>
        <rFont val="Noto Sans"/>
        <family val="2"/>
      </rPr>
      <t xml:space="preserve">滤网过滤，有助于宝宝更好地吸收。该产品不添加防腐剂、糖、盐、色素等，原材料全球精选，保留了食物本身的色泽和味道，营养丰富且搭配科学
</t>
    </r>
  </si>
  <si>
    <t xml:space="preserve">100</t>
  </si>
  <si>
    <t xml:space="preserve">亨氏香刮胡萝卜泥</t>
  </si>
  <si>
    <r>
      <rPr>
        <sz val="10"/>
        <rFont val="Noto Sans"/>
        <family val="2"/>
      </rPr>
      <t xml:space="preserve">需符合</t>
    </r>
    <r>
      <rPr>
        <sz val="10"/>
        <rFont val="微软雅黑"/>
        <family val="2"/>
        <charset val="134"/>
      </rPr>
      <t xml:space="preserve">GB 10770</t>
    </r>
    <r>
      <rPr>
        <sz val="10"/>
        <rFont val="Noto Sans"/>
        <family val="2"/>
      </rPr>
      <t xml:space="preserve">《食品安全国家标准 婴幼儿罐装辅助食品》需选用新鲜、无霉变、无虫蛀的优质胡萝卜，色泽​ 呈均匀一致的橙黄色（因胡萝卜成分），色泽自然，无异色斑块或黑点。气味​ 具有浓郁的胡萝卜清香，无酸败、哈喇味或其他异味。​滋味​ 入口细腻绵软，胡萝卜风味纯正，略带清甜（</t>
    </r>
    <r>
      <rPr>
        <sz val="10"/>
        <rFont val="微软雅黑"/>
        <family val="2"/>
        <charset val="134"/>
      </rPr>
      <t xml:space="preserve">β-</t>
    </r>
    <r>
      <rPr>
        <sz val="10"/>
        <rFont val="Noto Sans"/>
        <family val="2"/>
      </rPr>
      <t xml:space="preserve">胡萝卜素转化），无苦涩味或刺激性气味。​组织形态​ 泥状细腻，无颗粒感、分层或析出物；流动性适中（倾倒时可缓慢流动）。
</t>
    </r>
  </si>
  <si>
    <t xml:space="preserve">亨氏苹果醋</t>
  </si>
  <si>
    <t xml:space="preserve">946ml</t>
  </si>
  <si>
    <t xml:space="preserve">​色泽​呈琥珀色至红棕色（因苹果品种和陈酿时间不同），色泽均匀，无浑浊或沉淀。气味​具有浓郁的苹果清香，混合发酵产生的微酸和酯香，无醋酸刺鼻味或其他异味。​滋味​入口酸味柔和，略带甜味（苹果天然糖分转化），回味绵长，无苦涩味或刺激性气味。组织形态​液体清澈透明（允许微量果肉悬浮），无分层、油析或析出物；流动性良好。</t>
  </si>
  <si>
    <t xml:space="preserve">亨氏牛肉胡萝卜泥</t>
  </si>
  <si>
    <t xml:space="preserve">113ml</t>
  </si>
  <si>
    <r>
      <rPr>
        <sz val="10"/>
        <rFont val="微软雅黑"/>
        <family val="2"/>
        <charset val="134"/>
      </rPr>
      <t xml:space="preserve">
</t>
    </r>
    <r>
      <rPr>
        <sz val="10"/>
        <rFont val="Times New Roman"/>
        <family val="1"/>
      </rPr>
      <t xml:space="preserve">​</t>
    </r>
    <r>
      <rPr>
        <sz val="10"/>
        <rFont val="Noto Sans"/>
        <family val="2"/>
      </rPr>
      <t xml:space="preserve">色泽​呈均匀一致的橙红色（因胡萝卜与牛肉混合），色泽自然，无异色斑块或黑点。​气味​具有浓郁的牛肉鲜香与胡萝卜清香，无酸败、哈喇味或其他异味。​滋味​入口细腻绵软，牛肉风味纯正略带鲜甜，胡萝卜清甜柔和，无苦涩味或刺激性气味。​组织形态​泥状细腻，无颗粒感、分层或析出物；流动性适中（倾倒时可缓慢流动）。
</t>
    </r>
  </si>
  <si>
    <t xml:space="preserve">亨氏混合水果泥</t>
  </si>
  <si>
    <r>
      <rPr>
        <sz val="10"/>
        <rFont val="Noto Sans"/>
        <family val="2"/>
      </rPr>
      <t xml:space="preserve">混合水果泥是以多种水果为主要原料制成的婴幼儿辅食或即食果泥产品，​色泽​：均匀混合水果的天然色泽（如苹果的浅黄、香蕉的金黄、梨的浅白、蓝莓的深蓝），色泽明亮无暗沉，无异色斑点（如氧化导致的褐变）。气味​：浓郁天然水果香气，无酸败味、霉味或化学异味（如漂白剂残留）。口感​：质地细腻均匀，无颗粒感（水果粒径≤</t>
    </r>
    <r>
      <rPr>
        <sz val="10"/>
        <rFont val="微软雅黑"/>
        <family val="2"/>
        <charset val="134"/>
      </rPr>
      <t xml:space="preserve">500μm</t>
    </r>
    <r>
      <rPr>
        <sz val="10"/>
        <rFont val="Noto Sans"/>
        <family val="2"/>
      </rPr>
      <t xml:space="preserve">），口感柔滑，无粗糙或硬渣，甜味温和（天然糖分平衡）。组织状态​：酱体均匀，流动性适中（倾倒时可缓慢流动），无分层、油析或结块现象。</t>
    </r>
  </si>
  <si>
    <t xml:space="preserve">亨氏混合蔬菜泥</t>
  </si>
  <si>
    <r>
      <rPr>
        <sz val="10"/>
        <rFont val="Noto Sans"/>
        <family val="2"/>
      </rPr>
      <t xml:space="preserve">亨氏混合蔬菜泥是一种以多种蔬菜为主要原料，需符合</t>
    </r>
    <r>
      <rPr>
        <sz val="10"/>
        <rFont val="微软雅黑"/>
        <family val="2"/>
        <charset val="134"/>
      </rPr>
      <t xml:space="preserve">GB 10769-2010</t>
    </r>
    <r>
      <rPr>
        <sz val="10"/>
        <rFont val="Noto Sans"/>
        <family val="2"/>
      </rPr>
      <t xml:space="preserve">《婴幼儿谷类辅助食品》，​色泽​：均匀混合蔬菜的天然色泽，色泽明亮无暗沉，无异色斑点。气味​：浓郁天然蔬菜香气，无酸败味、霉味或化学异味，口感​：质地细腻均匀，无颗粒感（蔬菜粒径≤</t>
    </r>
    <r>
      <rPr>
        <sz val="10"/>
        <rFont val="微软雅黑"/>
        <family val="2"/>
        <charset val="134"/>
      </rPr>
      <t xml:space="preserve">500μm</t>
    </r>
    <r>
      <rPr>
        <sz val="10"/>
        <rFont val="Noto Sans"/>
        <family val="2"/>
      </rPr>
      <t xml:space="preserve">），口感柔滑，无粗糙或硬渣。组织状态​：酱体均匀，流动性适中（倾倒时可缓慢流动），无分层、油析或结块现象。</t>
    </r>
  </si>
  <si>
    <t xml:space="preserve">亨氏番茄沙司</t>
  </si>
  <si>
    <t xml:space="preserve">9g*600</t>
  </si>
  <si>
    <r>
      <rPr>
        <sz val="10"/>
        <rFont val="Noto Sans"/>
        <family val="2"/>
      </rPr>
      <t xml:space="preserve">番茄沙司中糖分、番茄浓缩物的含量≥</t>
    </r>
    <r>
      <rPr>
        <sz val="10"/>
        <rFont val="微软雅黑"/>
        <family val="2"/>
        <charset val="134"/>
      </rPr>
      <t xml:space="preserve">28%</t>
    </r>
    <r>
      <rPr>
        <sz val="10"/>
        <rFont val="Noto Sans"/>
        <family val="2"/>
      </rPr>
      <t xml:space="preserve">，​色泽​：均匀红棕色至深红色（番茄红素含量高），色泽明亮有光泽，无浑浊或沉淀，气味​：浓郁番茄香气，带有淡淡甜味和酸味，无酸败味、霉味或化学异味，口感​：入口酸甜平衡，质地均匀细腻（无颗粒感），黏稠度适中（倾倒时呈连续带状下落），回味带番茄的自然风味。​组织状态​：酱体均匀，无分层、油析或结块现象，流动性适中（倾斜瓶身可缓慢流动）。</t>
    </r>
  </si>
  <si>
    <t xml:space="preserve">龟甲万字酱油</t>
  </si>
  <si>
    <t xml:space="preserve">1.6L</t>
  </si>
  <si>
    <t xml:space="preserve">​色泽​：红褐色至深红褐色，有光泽（挂壁明显），无浑浊或沉淀（允许少量酵母沉淀）。气味​：浓郁复合香气，包括酱香（大豆和小麦发酵产物）、酯香（酒精和有机酸酯化产物）、焦糖香（美拉德反应产物），无酸败味、霉味或化学异味（如漂白剂残留）。​口感​：入口醇厚绵柔，咸鲜协调（盐分与氨基酸态氮平衡），回味带甜味和鲜味（谷氨酸钠和核苷酸类物质），无苦涩味或刺激性过强的咸味。组织状态​：液体均匀，流动性好（倾倒时呈连续带状下落），无分层或油水分离现象（若含少量油脂需完全乳化）。</t>
  </si>
  <si>
    <t xml:space="preserve">冠利辣根汁</t>
  </si>
  <si>
    <t xml:space="preserve">140g(50Z)</t>
  </si>
  <si>
    <t xml:space="preserve">​色泽​：均匀浅黄色至淡棕色（辣根根茎本色），色泽明亮无暗沉；（若有微量沉淀属正常现象）。​气味​：浓郁辛辣香气，带有淡淡植物清香（辣根特有风味），无酸败味、霉味或化学异味（如漂白剂残留）。入口辛辣感强烈但协调，无苦涩味或刺激性过强的“冲辣”感。组织状态​：液体均匀，流动性好（倾倒时呈连续带状下落），无分层或油水分离现象（若含少量油脂需完全乳化）。</t>
  </si>
  <si>
    <t xml:space="preserve">冠利红酒醋</t>
  </si>
  <si>
    <t xml:space="preserve">10L</t>
  </si>
  <si>
    <r>
      <rPr>
        <sz val="10"/>
        <rFont val="Noto Sans"/>
        <family val="2"/>
      </rPr>
      <t xml:space="preserve">红酒为原料经醋酸发酵制成的酸性调味品，红酒醋的核心指标，酸度高于普通食醋（</t>
    </r>
    <r>
      <rPr>
        <sz val="10"/>
        <rFont val="微软雅黑"/>
        <family val="2"/>
        <charset val="134"/>
      </rPr>
      <t xml:space="preserve">3.5%-5.0%</t>
    </r>
    <r>
      <rPr>
        <sz val="10"/>
        <rFont val="Noto Sans"/>
        <family val="2"/>
      </rPr>
      <t xml:space="preserve">），​色泽​：深红宝石色至紫红色，色泽均匀透亮，无悬浮物或沉淀（若含少量酵母沉淀属正常现象）。气味​：浓郁红酒果香（如黑莓、樱桃、李子香气），带有柔和醋香（乙酸气息），无霉味、酸败味或化学异味（如二氧化硫残留过量）。​口感​：入口酸度柔和（乙酸刺激感低），回味带红酒的果香和轻微甜味（若添加糖类），无尖锐酸涩感或苦味。组织状态​：液体均匀，流动性好（倾倒时呈连续带状下落），无分层或油水分离现象。</t>
    </r>
  </si>
  <si>
    <t xml:space="preserve">古越龙山绍兴花雕酒</t>
  </si>
  <si>
    <t xml:space="preserve">600ml</t>
  </si>
  <si>
    <r>
      <rPr>
        <sz val="10"/>
        <rFont val="Noto Sans"/>
        <family val="2"/>
      </rPr>
      <t xml:space="preserve">符合</t>
    </r>
    <r>
      <rPr>
        <sz val="10"/>
        <rFont val="微软雅黑"/>
        <family val="2"/>
        <charset val="134"/>
      </rPr>
      <t xml:space="preserve">GB/T 17946-2008</t>
    </r>
    <r>
      <rPr>
        <sz val="10"/>
        <rFont val="Noto Sans"/>
        <family val="2"/>
      </rPr>
      <t xml:space="preserve">《地理标志产品 绍兴酒（绍兴黄酒）》国家标准，酒精度</t>
    </r>
    <r>
      <rPr>
        <sz val="10"/>
        <rFont val="微软雅黑"/>
        <family val="2"/>
        <charset val="134"/>
      </rPr>
      <t xml:space="preserve">14.0%-16.0%vol</t>
    </r>
    <r>
      <rPr>
        <sz val="10"/>
        <rFont val="Noto Sans"/>
        <family val="2"/>
      </rPr>
      <t xml:space="preserve">，色泽​：琥珀色至深琥珀色（陈酿</t>
    </r>
    <r>
      <rPr>
        <sz val="10"/>
        <rFont val="微软雅黑"/>
        <family val="2"/>
        <charset val="134"/>
      </rPr>
      <t xml:space="preserve">5</t>
    </r>
    <r>
      <rPr>
        <sz val="10"/>
        <rFont val="Noto Sans"/>
        <family val="2"/>
      </rPr>
      <t xml:space="preserve">年以上可能呈红棕色），有光泽（挂杯明显），无悬浮物或沉淀（允许少量酵母沉淀）。气味​：浓郁复合香气，包括粮香（糯米发酵香）、曲香（麦曲香气）、陈香（橡木桶或陶坛陈酿产生的酯香和氧化香），无酸败味、霉味或酒精刺鼻味。口感​：入口醇厚绵柔，酒体丰满，甜味与酸味平衡（半干型糖酸比约</t>
    </r>
    <r>
      <rPr>
        <sz val="10"/>
        <rFont val="微软雅黑"/>
        <family val="2"/>
        <charset val="134"/>
      </rPr>
      <t xml:space="preserve">1:1.5</t>
    </r>
    <r>
      <rPr>
        <sz val="10"/>
        <rFont val="Noto Sans"/>
        <family val="2"/>
      </rPr>
      <t xml:space="preserve">），回味悠长（鲜味和酯香持久）。组织状态​：酒体澄清透明（陈酿后可能微黄），无悬浮物或絮状物；摇晃后挂杯明显（黏稠度适中）。</t>
    </r>
  </si>
  <si>
    <t xml:space="preserve">干裙带菜</t>
  </si>
  <si>
    <r>
      <rPr>
        <sz val="10"/>
        <rFont val="Noto Sans"/>
        <family val="2"/>
      </rPr>
      <t xml:space="preserve">干裙带菜是以新鲜裙带菜为原料，经清洗、烫漂、干燥等工艺制成的干制蔬菜，色泽​：深绿色至墨绿色（烫漂后固定色泽），无黄斑、无白斑（如氧化导致的褪色）；干燥后表面有自然光泽（无焦糊色）。气味​：清新海藻香，无腥臭味、霉味或化学异味（如漂白剂残留）。口感​：复水后柔软有弹性（叶片完整无碎渣），咀嚼时无硬块或粗糙感；味道鲜甜，无苦涩味。组织状态​：叶片完整（烫漂后无破损），干燥后呈平展状（无卷曲或粘连），复水后叶片展开度≥</t>
    </r>
    <r>
      <rPr>
        <sz val="10"/>
        <rFont val="微软雅黑"/>
        <family val="2"/>
        <charset val="134"/>
      </rPr>
      <t xml:space="preserve">80%</t>
    </r>
    <r>
      <rPr>
        <sz val="10"/>
        <rFont val="Noto Sans"/>
        <family val="2"/>
      </rPr>
      <t xml:space="preserve">（与新鲜裙带菜相近）。</t>
    </r>
  </si>
  <si>
    <t xml:space="preserve">斧头食粉</t>
  </si>
  <si>
    <r>
      <rPr>
        <sz val="10"/>
        <rFont val="Noto Sans"/>
        <family val="2"/>
      </rPr>
      <t xml:space="preserve">香辛料需清洗后烘干（水分≤</t>
    </r>
    <r>
      <rPr>
        <sz val="10"/>
        <rFont val="微软雅黑"/>
        <family val="2"/>
        <charset val="134"/>
      </rPr>
      <t xml:space="preserve">8%</t>
    </r>
    <r>
      <rPr>
        <sz val="10"/>
        <rFont val="Noto Sans"/>
        <family val="2"/>
      </rPr>
      <t xml:space="preserve">），粉碎至细度≥</t>
    </r>
    <r>
      <rPr>
        <sz val="10"/>
        <rFont val="微软雅黑"/>
        <family val="2"/>
        <charset val="134"/>
      </rPr>
      <t xml:space="preserve">40</t>
    </r>
    <r>
      <rPr>
        <sz val="10"/>
        <rFont val="Noto Sans"/>
        <family val="2"/>
      </rPr>
      <t xml:space="preserve">目；食盐和糖类需过</t>
    </r>
    <r>
      <rPr>
        <sz val="10"/>
        <rFont val="微软雅黑"/>
        <family val="2"/>
        <charset val="134"/>
      </rPr>
      <t xml:space="preserve">80</t>
    </r>
    <r>
      <rPr>
        <sz val="10"/>
        <rFont val="Noto Sans"/>
        <family val="2"/>
      </rPr>
      <t xml:space="preserve">目筛去除结块。需符合</t>
    </r>
    <r>
      <rPr>
        <sz val="10"/>
        <rFont val="微软雅黑"/>
        <family val="2"/>
        <charset val="134"/>
      </rPr>
      <t xml:space="preserve">GB/T 20903-2007</t>
    </r>
    <r>
      <rPr>
        <sz val="10"/>
        <rFont val="Noto Sans"/>
        <family val="2"/>
      </rPr>
      <t xml:space="preserve">《调味品分类》，色泽​：均匀一致呈淡黄色，无异色颗粒或结块。气味​：香气浓郁，无酸败味、霉味或化学异味，口感​：粉末细腻无颗粒感（溶解后无渣感），味道协调（咸甜适中、辛辣味柔和），无涩味或苦味。组织状态​：粉末松散、流动性好（无结块或黏连现象），摇晃后无明显分层。</t>
    </r>
  </si>
  <si>
    <t xml:space="preserve">冻黑菌</t>
  </si>
  <si>
    <r>
      <rPr>
        <sz val="10"/>
        <rFont val="Noto Sans"/>
        <family val="2"/>
      </rPr>
      <t xml:space="preserve">成熟度≥</t>
    </r>
    <r>
      <rPr>
        <sz val="10"/>
        <rFont val="微软雅黑"/>
        <family val="2"/>
        <charset val="134"/>
      </rPr>
      <t xml:space="preserve">80%</t>
    </r>
    <r>
      <rPr>
        <sz val="10"/>
        <rFont val="Noto Sans"/>
        <family val="2"/>
      </rPr>
      <t xml:space="preserve">（表面纹理清晰，裂纹明显），香气浓郁，无虫蛀、无霉变，单颗重量≥</t>
    </r>
    <r>
      <rPr>
        <sz val="10"/>
        <rFont val="微软雅黑"/>
        <family val="2"/>
        <charset val="134"/>
      </rPr>
      <t xml:space="preserve">10g</t>
    </r>
    <r>
      <rPr>
        <sz val="10"/>
        <rFont val="Noto Sans"/>
        <family val="2"/>
      </rPr>
      <t xml:space="preserve">。色泽​：黑松露呈深棕黑色至黑色，表面纹理清晰；白松露呈浅棕色至深棕色，色泽均匀无褐变。黑松露具有浓郁的“森林泥土香”。​质地​：冻结后硬度适中，解冻后恢复率≥</t>
    </r>
    <r>
      <rPr>
        <sz val="10"/>
        <rFont val="微软雅黑"/>
        <family val="2"/>
        <charset val="134"/>
      </rPr>
      <t xml:space="preserve">90%</t>
    </r>
    <r>
      <rPr>
        <sz val="10"/>
        <rFont val="Noto Sans"/>
        <family val="2"/>
      </rPr>
      <t xml:space="preserve">（无软烂或过度收缩现象）。​组织状态​：菌褶完整无破损，无冰晶析出（显微镜下冰晶尺寸≤</t>
    </r>
    <r>
      <rPr>
        <sz val="10"/>
        <rFont val="微软雅黑"/>
        <family val="2"/>
        <charset val="134"/>
      </rPr>
      <t xml:space="preserve">100μm</t>
    </r>
    <r>
      <rPr>
        <sz val="10"/>
        <rFont val="Noto Sans"/>
        <family val="2"/>
      </rPr>
      <t xml:space="preserve">），表面无粘连或结霜。</t>
    </r>
  </si>
  <si>
    <t xml:space="preserve">地扪玉米羹</t>
  </si>
  <si>
    <r>
      <rPr>
        <sz val="10"/>
        <rFont val="Noto Sans"/>
        <family val="2"/>
      </rPr>
      <t xml:space="preserve">采用优质或全玉米粉（膳食纤维含量≥</t>
    </r>
    <r>
      <rPr>
        <sz val="10"/>
        <rFont val="微软雅黑"/>
        <family val="2"/>
        <charset val="134"/>
      </rPr>
      <t xml:space="preserve">5%</t>
    </r>
    <r>
      <rPr>
        <sz val="10"/>
        <rFont val="Noto Sans"/>
        <family val="2"/>
      </rPr>
      <t xml:space="preserve">），需符合</t>
    </r>
    <r>
      <rPr>
        <sz val="10"/>
        <rFont val="微软雅黑"/>
        <family val="2"/>
        <charset val="134"/>
      </rPr>
      <t xml:space="preserve">GB/T 12309-2008</t>
    </r>
    <r>
      <rPr>
        <sz val="10"/>
        <rFont val="Noto Sans"/>
        <family val="2"/>
      </rPr>
      <t xml:space="preserve">《食用玉米淀粉》标准，色泽​：均匀浅黄色至金黄色（玉米粉本色），色泽明亮无暗沉；若添加甜味剂或香精可能略带淡棕色，无焦糊色。气味​：浓郁玉米清香，带有淡淡甜味（若加糖），无酸败味、霉味或化学异味（如漂白剂残留）。口感​：细腻顺滑，无颗粒感（玉米粉需充分糊化），黏稠度适中（倾倒时呈连续带状下落）；甜味柔和（糖分布均匀），无生硬感或软烂感。组织状态​：羹体均匀，无分层、油析或结块现象（若含油脂需完全乳化）。</t>
    </r>
  </si>
  <si>
    <t xml:space="preserve">地扪提子干</t>
  </si>
  <si>
    <r>
      <rPr>
        <sz val="10"/>
        <rFont val="Noto Sans"/>
        <family val="2"/>
      </rPr>
      <t xml:space="preserve">通常筛选较红提子干大颗粒（≥</t>
    </r>
    <r>
      <rPr>
        <sz val="10"/>
        <rFont val="微软雅黑"/>
        <family val="2"/>
        <charset val="134"/>
      </rPr>
      <t xml:space="preserve">8mm</t>
    </r>
    <r>
      <rPr>
        <sz val="10"/>
        <rFont val="Noto Sans"/>
        <family val="2"/>
      </rPr>
      <t xml:space="preserve">），保证口感饱满；需符合</t>
    </r>
    <r>
      <rPr>
        <sz val="10"/>
        <rFont val="微软雅黑"/>
        <family val="2"/>
        <charset val="134"/>
      </rPr>
      <t xml:space="preserve">GB 16325-2005</t>
    </r>
    <r>
      <rPr>
        <sz val="10"/>
        <rFont val="Noto Sans"/>
        <family val="2"/>
      </rPr>
      <t xml:space="preserve">《干果食品卫生标准》，​色泽​：均匀一致深红色至紫黑色，无焦糊色或白斑；表面有自然光泽，气味​：浓郁葡萄清香，无发酵味、霉味或化学异味，​口感​：质地柔软有弹性（咀嚼时无硬渣），甜味浓郁（糖分≥</t>
    </r>
    <r>
      <rPr>
        <sz val="10"/>
        <rFont val="微软雅黑"/>
        <family val="2"/>
        <charset val="134"/>
      </rPr>
      <t xml:space="preserve">65%</t>
    </r>
    <r>
      <rPr>
        <sz val="10"/>
        <rFont val="Noto Sans"/>
        <family val="2"/>
      </rPr>
      <t xml:space="preserve">），酸度适中（酸甜平衡），无涩味或苦味。组织状态​：颗粒完整（破损率≤</t>
    </r>
    <r>
      <rPr>
        <sz val="10"/>
        <rFont val="微软雅黑"/>
        <family val="2"/>
        <charset val="134"/>
      </rPr>
      <t xml:space="preserve">3%</t>
    </r>
    <r>
      <rPr>
        <sz val="10"/>
        <rFont val="Noto Sans"/>
        <family val="2"/>
      </rPr>
      <t xml:space="preserve">），大小均匀（直径误差≤</t>
    </r>
    <r>
      <rPr>
        <sz val="10"/>
        <rFont val="微软雅黑"/>
        <family val="2"/>
        <charset val="134"/>
      </rPr>
      <t xml:space="preserve">1mm</t>
    </r>
    <r>
      <rPr>
        <sz val="10"/>
        <rFont val="Noto Sans"/>
        <family val="2"/>
      </rPr>
      <t xml:space="preserve">），无粘连或过度干燥现象（表面无糖霜析出）。</t>
    </r>
  </si>
  <si>
    <t xml:space="preserve">德芙丝滑牛奶巧克力</t>
  </si>
  <si>
    <t xml:space="preserve">14g*18</t>
  </si>
  <si>
    <r>
      <rPr>
        <sz val="10"/>
        <rFont val="Noto Sans"/>
        <family val="2"/>
      </rPr>
      <t xml:space="preserve">可可脂含量≥</t>
    </r>
    <r>
      <rPr>
        <sz val="10"/>
        <rFont val="微软雅黑"/>
        <family val="2"/>
        <charset val="134"/>
      </rPr>
      <t xml:space="preserve">50%</t>
    </r>
    <r>
      <rPr>
        <sz val="10"/>
        <rFont val="Noto Sans"/>
        <family val="2"/>
      </rPr>
      <t xml:space="preserve">，色泽​：均匀棕红色至深棕色，表面有光泽。无白斑或暗沉色斑。气味​：浓郁可可香与奶香融合，带有淡淡甜味（白砂糖添加），无酸败味、哈喇味（油脂氧化）或焦糊味。组织状态​：断面细腻均匀（无气泡或颗粒），质地紧密（硬度适中，用手指轻压有轻微弹性）。符合</t>
    </r>
    <r>
      <rPr>
        <sz val="10"/>
        <rFont val="微软雅黑"/>
        <family val="2"/>
        <charset val="134"/>
      </rPr>
      <t xml:space="preserve">GB 19343-2016</t>
    </r>
    <r>
      <rPr>
        <sz val="10"/>
        <rFont val="Noto Sans"/>
        <family val="2"/>
      </rPr>
      <t xml:space="preserve">《巧克力及巧克力制品》</t>
    </r>
  </si>
  <si>
    <t xml:space="preserve">172</t>
  </si>
  <si>
    <t xml:space="preserve">大旗牌芥末酱</t>
  </si>
  <si>
    <t xml:space="preserve">2.97L</t>
  </si>
  <si>
    <r>
      <rPr>
        <sz val="10"/>
        <rFont val="Noto Sans"/>
        <family val="2"/>
      </rPr>
      <t xml:space="preserve">色泽​：均匀浅黄色至棕黄色（黑芥末籽研磨后颜色较深），色泽明亮无暗沉；气味​：浓郁辛辣香气，带有淡淡坚果香（芥末籽风味），无酸败味、霉味或化学异味，口感​：入口辛辣感强烈但协调（异硫氰酸烯丙酯释放均匀），后味带微甜或微酸，质地细腻无颗粒感（研磨细度≥</t>
    </r>
    <r>
      <rPr>
        <sz val="10"/>
        <rFont val="微软雅黑"/>
        <family val="2"/>
        <charset val="134"/>
      </rPr>
      <t xml:space="preserve">80</t>
    </r>
    <r>
      <rPr>
        <sz val="10"/>
        <rFont val="Noto Sans"/>
        <family val="2"/>
      </rPr>
      <t xml:space="preserve">目）。​组织状态​：酱体均匀细腻（无分层或油水分离现象），黏稠度适中（倾倒时呈连续带状下落，滴落速度≤</t>
    </r>
    <r>
      <rPr>
        <sz val="10"/>
        <rFont val="微软雅黑"/>
        <family val="2"/>
        <charset val="134"/>
      </rPr>
      <t xml:space="preserve">3</t>
    </r>
    <r>
      <rPr>
        <sz val="10"/>
        <rFont val="Noto Sans"/>
        <family val="2"/>
      </rPr>
      <t xml:space="preserve">秒</t>
    </r>
    <r>
      <rPr>
        <sz val="10"/>
        <rFont val="微软雅黑"/>
        <family val="2"/>
        <charset val="134"/>
      </rPr>
      <t xml:space="preserve">/</t>
    </r>
    <r>
      <rPr>
        <sz val="10"/>
        <rFont val="Noto Sans"/>
        <family val="2"/>
      </rPr>
      <t xml:space="preserve">滴）。</t>
    </r>
  </si>
  <si>
    <t xml:space="preserve">餐桌醋</t>
  </si>
  <si>
    <t xml:space="preserve">150ml</t>
  </si>
  <si>
    <r>
      <rPr>
        <sz val="10"/>
        <rFont val="Noto Sans"/>
        <family val="2"/>
      </rPr>
      <t xml:space="preserve">色泽​：液态发酵醋：透明或微浑浊（固态发酵醋可能含少量沉淀）色泽为棕红色，无悬浮物、无沉淀。具有发酵醋特有的香气，无酸败味、霉味或化学异味。​口感​：酸味柔和、协调，无刺激性过强的“冲酸”感；回味绵长，组织状态​：液态醋流动性好（倾倒时呈连续带状下落），无分层或油水分离现象。需符合</t>
    </r>
    <r>
      <rPr>
        <sz val="10"/>
        <rFont val="微软雅黑"/>
        <family val="2"/>
        <charset val="134"/>
      </rPr>
      <t xml:space="preserve">GB 2719-2018</t>
    </r>
    <r>
      <rPr>
        <sz val="10"/>
        <rFont val="Noto Sans"/>
        <family val="2"/>
      </rPr>
      <t xml:space="preserve">《食醋》要求。</t>
    </r>
  </si>
  <si>
    <t xml:space="preserve">参吧爆爆酱</t>
  </si>
  <si>
    <r>
      <rPr>
        <sz val="10"/>
        <rFont val="Noto Sans"/>
        <family val="2"/>
      </rPr>
      <t xml:space="preserve">色泽​：均匀红褐色至深棕色或浅棕色，色泽明亮无暗沉；酱体有光泽（油脂分布均匀）。气味​：浓郁酱香与辣椒香融合，无哈喇味（油脂氧化）或霉味。黏稠适中（倾倒时呈连续带状下落，滴落速度≤</t>
    </r>
    <r>
      <rPr>
        <sz val="10"/>
        <rFont val="微软雅黑"/>
        <family val="2"/>
        <charset val="134"/>
      </rPr>
      <t xml:space="preserve">2</t>
    </r>
    <r>
      <rPr>
        <sz val="10"/>
        <rFont val="Noto Sans"/>
        <family val="2"/>
      </rPr>
      <t xml:space="preserve">秒</t>
    </r>
    <r>
      <rPr>
        <sz val="10"/>
        <rFont val="微软雅黑"/>
        <family val="2"/>
        <charset val="134"/>
      </rPr>
      <t xml:space="preserve">/</t>
    </r>
    <r>
      <rPr>
        <sz val="10"/>
        <rFont val="Noto Sans"/>
        <family val="2"/>
      </rPr>
      <t xml:space="preserve">滴），入口醇厚，咸甜辣平衡（若为复合口味），无颗粒感（原料研磨细腻）。组织状态​：酱体细腻无分层（油相与水相乳化良好），无大块未破碎的原料（如辣椒丁≤</t>
    </r>
    <r>
      <rPr>
        <sz val="10"/>
        <rFont val="微软雅黑"/>
        <family val="2"/>
        <charset val="134"/>
      </rPr>
      <t xml:space="preserve">2mm³</t>
    </r>
    <r>
      <rPr>
        <sz val="10"/>
        <rFont val="Noto Sans"/>
        <family val="2"/>
      </rPr>
      <t xml:space="preserve">）。</t>
    </r>
  </si>
  <si>
    <r>
      <rPr>
        <sz val="10"/>
        <rFont val="Noto Sans"/>
        <family val="2"/>
      </rPr>
      <t xml:space="preserve">菠萝干是以新鲜菠萝为原料，经去皮、切片、脱水等工艺制成的果干，水分含量≤</t>
    </r>
    <r>
      <rPr>
        <sz val="10"/>
        <rFont val="微软雅黑"/>
        <family val="2"/>
        <charset val="134"/>
      </rPr>
      <t xml:space="preserve">20%</t>
    </r>
    <r>
      <rPr>
        <sz val="10"/>
        <rFont val="Noto Sans"/>
        <family val="2"/>
      </rPr>
      <t xml:space="preserve">，需符合</t>
    </r>
    <r>
      <rPr>
        <sz val="10"/>
        <rFont val="微软雅黑"/>
        <family val="2"/>
        <charset val="134"/>
      </rPr>
      <t xml:space="preserve">GB 16325-2005</t>
    </r>
    <r>
      <rPr>
        <sz val="10"/>
        <rFont val="Noto Sans"/>
        <family val="2"/>
      </rPr>
      <t xml:space="preserve">《干果食品卫生标准》，色泽​：呈浅黄色至金黄色，色泽均匀，无焦糊色或白斑，气味​：浓郁菠萝清香，无发酵味、霉味或化学异味。口感​：质地柔韧有嚼劲（硬度适中，咬劲明显但不过硬），甜酸适口（糖酸比约</t>
    </r>
    <r>
      <rPr>
        <sz val="10"/>
        <rFont val="微软雅黑"/>
        <family val="2"/>
        <charset val="134"/>
      </rPr>
      <t xml:space="preserve">20:1</t>
    </r>
    <r>
      <rPr>
        <sz val="10"/>
        <rFont val="Noto Sans"/>
        <family val="2"/>
      </rPr>
      <t xml:space="preserve">至</t>
    </r>
    <r>
      <rPr>
        <sz val="10"/>
        <rFont val="微软雅黑"/>
        <family val="2"/>
        <charset val="134"/>
      </rPr>
      <t xml:space="preserve">30:1</t>
    </r>
    <r>
      <rPr>
        <sz val="10"/>
        <rFont val="Noto Sans"/>
        <family val="2"/>
      </rPr>
      <t xml:space="preserve">），无涩味或硬块。​组织状态​：切片完整（厚度均匀，误差≤</t>
    </r>
    <r>
      <rPr>
        <sz val="10"/>
        <rFont val="微软雅黑"/>
        <family val="2"/>
        <charset val="134"/>
      </rPr>
      <t xml:space="preserve">1mm</t>
    </r>
    <r>
      <rPr>
        <sz val="10"/>
        <rFont val="Noto Sans"/>
        <family val="2"/>
      </rPr>
      <t xml:space="preserve">），无破损、粘连或过度收缩现象。</t>
    </r>
  </si>
  <si>
    <t xml:space="preserve">比妮卡萨油浸干番茄罐头</t>
  </si>
  <si>
    <r>
      <rPr>
        <sz val="10"/>
        <rFont val="Noto Sans"/>
        <family val="2"/>
      </rPr>
      <t xml:space="preserve">原料选用熟度高的新鲜番茄无霉变、无虫蛀、无异味；颜色呈深红色至棕红色，肉质厚实、纹理清晰；固形物（干番茄）占比≥</t>
    </r>
    <r>
      <rPr>
        <sz val="10"/>
        <rFont val="微软雅黑"/>
        <family val="2"/>
        <charset val="134"/>
      </rPr>
      <t xml:space="preserve">40%</t>
    </r>
    <r>
      <rPr>
        <sz val="10"/>
        <rFont val="Noto Sans"/>
        <family val="2"/>
      </rPr>
      <t xml:space="preserve">（质量比），油脂占比≥</t>
    </r>
    <r>
      <rPr>
        <sz val="10"/>
        <rFont val="微软雅黑"/>
        <family val="2"/>
        <charset val="134"/>
      </rPr>
      <t xml:space="preserve">40%</t>
    </r>
    <r>
      <rPr>
        <sz val="10"/>
        <rFont val="Noto Sans"/>
        <family val="2"/>
      </rPr>
      <t xml:space="preserve">，色泽​：干番茄呈深红色至棕红色（复水后颜色鲜艳），表面有光泽，无焦糊色或白斑（如糖分结晶）；油脂清澈透明（若含香辛料可能略带淡黄色），无浑浊或沉淀。气味​：浓郁番茄清香与油脂香气融合，带有淡淡香辛料味（如迷迭香、大蒜），无酸败味、哈喇味（油脂氧化）或霉味。口感​：干番茄柔软有弹性（复水后咀嚼时无硬渣），油脂滋润不油腻；咸淡适中（盐分</t>
    </r>
    <r>
      <rPr>
        <sz val="10"/>
        <rFont val="微软雅黑"/>
        <family val="2"/>
        <charset val="134"/>
      </rPr>
      <t xml:space="preserve">1%-3%</t>
    </r>
    <r>
      <rPr>
        <sz val="10"/>
        <rFont val="Noto Sans"/>
        <family val="2"/>
      </rPr>
      <t xml:space="preserve">），风味协调。组织状态​：干番茄完整无破损（复水后形状饱满），大小均匀（直径误差≤</t>
    </r>
    <r>
      <rPr>
        <sz val="10"/>
        <rFont val="微软雅黑"/>
        <family val="2"/>
        <charset val="134"/>
      </rPr>
      <t xml:space="preserve">0.5cm</t>
    </r>
    <r>
      <rPr>
        <sz val="10"/>
        <rFont val="Noto Sans"/>
        <family val="2"/>
      </rPr>
      <t xml:space="preserve">），油脂完全浸没干番茄（无暴露部分），无分层或油析出现象。</t>
    </r>
  </si>
  <si>
    <t xml:space="preserve">备得福榨菜</t>
  </si>
  <si>
    <t xml:space="preserve">15g*800</t>
  </si>
  <si>
    <r>
      <rPr>
        <sz val="10"/>
        <rFont val="Noto Sans"/>
        <family val="2"/>
      </rPr>
      <t xml:space="preserve">需选用新鲜、无霉变、无虫蛀的优质青菜头，色泽​呈黄褐色至棕褐色（因辣椒粉和腌制程度），色泽均匀，无异色斑块或黑点。​气味​具有浓郁的榨菜清香，混合辣椒的辛香和花椒的麻香，无酸败、哈喇味或其他异味。​滋味​入口脆嫩鲜香，咸淡适中，略带微辣和麻味，无苦涩味或过咸刺激性气味。​组织形态​榨菜块</t>
    </r>
    <r>
      <rPr>
        <sz val="10"/>
        <rFont val="微软雅黑"/>
        <family val="2"/>
        <charset val="134"/>
      </rPr>
      <t xml:space="preserve">/</t>
    </r>
    <r>
      <rPr>
        <sz val="10"/>
        <rFont val="Noto Sans"/>
        <family val="2"/>
      </rPr>
      <t xml:space="preserve">丝完整，无软烂、无霉变；质地脆嫩，咀嚼时无渣感；无分层或析出物。</t>
    </r>
  </si>
  <si>
    <t xml:space="preserve">1800</t>
  </si>
  <si>
    <t xml:space="preserve">棒师傅酸樱桃罐头</t>
  </si>
  <si>
    <t xml:space="preserve">果实色泽鲜艳，呈深红色至紫红色，汤汁清澈透明，无明显浑浊或沉淀，气味​：具有酸樱桃特有的香气，无异味、酸败味或化学异味。口感​：果实脆嫩或软硬适中，酸甜适口，汤汁味道协调。​组织状态​：果实完整，大小均匀，排列整齐，无破损、变形或粘连现象。</t>
  </si>
  <si>
    <t xml:space="preserve">百利有枝红车厘果罐头</t>
  </si>
  <si>
    <t xml:space="preserve">737g</t>
  </si>
  <si>
    <r>
      <rPr>
        <sz val="10"/>
        <rFont val="Noto Sans"/>
        <family val="2"/>
      </rPr>
      <t xml:space="preserve">原料为果梗的新鲜或加工红车厘子，果径≥</t>
    </r>
    <r>
      <rPr>
        <sz val="10"/>
        <rFont val="微软雅黑"/>
        <family val="2"/>
        <charset val="134"/>
      </rPr>
      <t xml:space="preserve">26mm</t>
    </r>
    <r>
      <rPr>
        <sz val="10"/>
        <rFont val="Noto Sans"/>
        <family val="2"/>
      </rPr>
      <t xml:space="preserve">（</t>
    </r>
    <r>
      <rPr>
        <sz val="10"/>
        <rFont val="微软雅黑"/>
        <family val="2"/>
        <charset val="134"/>
      </rPr>
      <t xml:space="preserve">J</t>
    </r>
    <r>
      <rPr>
        <sz val="10"/>
        <rFont val="Noto Sans"/>
        <family val="2"/>
      </rPr>
      <t xml:space="preserve">级以上），果梗鲜绿、无脱落，果实饱满、无机械损伤或病虫害。色泽​：果实呈深红色至紫红色，果梗鲜绿无黄变。气味​：清新果香，无发酵味、霉味或异味。口感​：脆硬多汁，甜酸适口（糖酸比约</t>
    </r>
    <r>
      <rPr>
        <sz val="10"/>
        <rFont val="微软雅黑"/>
        <family val="2"/>
        <charset val="134"/>
      </rPr>
      <t xml:space="preserve">10:1</t>
    </r>
    <r>
      <rPr>
        <sz val="10"/>
        <rFont val="Noto Sans"/>
        <family val="2"/>
      </rPr>
      <t xml:space="preserve">至</t>
    </r>
    <r>
      <rPr>
        <sz val="10"/>
        <rFont val="微软雅黑"/>
        <family val="2"/>
        <charset val="134"/>
      </rPr>
      <t xml:space="preserve">15:1</t>
    </r>
    <r>
      <rPr>
        <sz val="10"/>
        <rFont val="Noto Sans"/>
        <family val="2"/>
      </rPr>
      <t xml:space="preserve">），无涩味或软烂感。果实完整率≥</t>
    </r>
    <r>
      <rPr>
        <sz val="10"/>
        <rFont val="微软雅黑"/>
        <family val="2"/>
        <charset val="134"/>
      </rPr>
      <t xml:space="preserve">95%</t>
    </r>
    <r>
      <rPr>
        <sz val="10"/>
        <rFont val="Noto Sans"/>
        <family val="2"/>
      </rPr>
      <t xml:space="preserve">（无破损），糖水透亮度≥</t>
    </r>
    <r>
      <rPr>
        <sz val="10"/>
        <rFont val="微软雅黑"/>
        <family val="2"/>
        <charset val="134"/>
      </rPr>
      <t xml:space="preserve">90%</t>
    </r>
    <r>
      <rPr>
        <sz val="10"/>
        <rFont val="Noto Sans"/>
        <family val="2"/>
      </rPr>
      <t xml:space="preserve">（无浑浊）</t>
    </r>
  </si>
  <si>
    <t xml:space="preserve">百利牌朝鲜蓟罐头</t>
  </si>
  <si>
    <t xml:space="preserve">390g</t>
  </si>
  <si>
    <r>
      <rPr>
        <sz val="10"/>
        <rFont val="Noto Sans"/>
        <family val="2"/>
      </rPr>
      <t xml:space="preserve">原料选用新鲜、未完全开放的朝鲜蓟（花苞紧实，直径≥</t>
    </r>
    <r>
      <rPr>
        <sz val="10"/>
        <rFont val="微软雅黑"/>
        <family val="2"/>
        <charset val="134"/>
      </rPr>
      <t xml:space="preserve">5cm</t>
    </r>
    <r>
      <rPr>
        <sz val="10"/>
        <rFont val="Noto Sans"/>
        <family val="2"/>
      </rPr>
      <t xml:space="preserve">），满足</t>
    </r>
    <r>
      <rPr>
        <sz val="10"/>
        <rFont val="微软雅黑"/>
        <family val="2"/>
        <charset val="134"/>
      </rPr>
      <t xml:space="preserve">GB 11671-2003</t>
    </r>
    <r>
      <rPr>
        <sz val="10"/>
        <rFont val="Noto Sans"/>
        <family val="2"/>
      </rPr>
      <t xml:space="preserve">《果、蔬罐头卫生标准》，色泽​：嫩萼片呈浅绿色至黄绿色（若经护色处理可能略带淡黄），色泽均匀无褐变；汤汁清澈透明，气味​：清新朝鲜蓟特有清香，无酸败味、霉味或化学异味。口感​：萼片脆嫩化渣（咀嚼时无硬纤维感），质地均匀（无软烂或硬块）；调味型罐头需咸淡适中（盐分</t>
    </r>
    <r>
      <rPr>
        <sz val="10"/>
        <rFont val="微软雅黑"/>
        <family val="2"/>
        <charset val="134"/>
      </rPr>
      <t xml:space="preserve">0.5%-1.5%</t>
    </r>
    <r>
      <rPr>
        <sz val="10"/>
        <rFont val="Noto Sans"/>
        <family val="2"/>
      </rPr>
      <t xml:space="preserve">）组织状态​：萼片完整无破损（预处理修整后保留</t>
    </r>
    <r>
      <rPr>
        <sz val="10"/>
        <rFont val="微软雅黑"/>
        <family val="2"/>
        <charset val="134"/>
      </rPr>
      <t xml:space="preserve">5-8</t>
    </r>
    <r>
      <rPr>
        <sz val="10"/>
        <rFont val="Noto Sans"/>
        <family val="2"/>
      </rPr>
      <t xml:space="preserve">层嫩萼片），大小均匀（直径误差≤</t>
    </r>
    <r>
      <rPr>
        <sz val="10"/>
        <rFont val="微软雅黑"/>
        <family val="2"/>
        <charset val="134"/>
      </rPr>
      <t xml:space="preserve">0.5cm</t>
    </r>
    <r>
      <rPr>
        <sz val="10"/>
        <rFont val="Noto Sans"/>
        <family val="2"/>
      </rPr>
      <t xml:space="preserve">），汤汁量适中（浸没萼片≥</t>
    </r>
    <r>
      <rPr>
        <sz val="10"/>
        <rFont val="微软雅黑"/>
        <family val="2"/>
        <charset val="134"/>
      </rPr>
      <t xml:space="preserve">2/3</t>
    </r>
    <r>
      <rPr>
        <sz val="10"/>
        <rFont val="Noto Sans"/>
        <family val="2"/>
      </rPr>
      <t xml:space="preserve">）。</t>
    </r>
  </si>
  <si>
    <t xml:space="preserve">百利白色面包糠</t>
  </si>
  <si>
    <r>
      <rPr>
        <sz val="10"/>
        <rFont val="Noto Sans"/>
        <family val="2"/>
      </rPr>
      <t xml:space="preserve">白色面包糠是以白面包为原料，需符合</t>
    </r>
    <r>
      <rPr>
        <sz val="10"/>
        <rFont val="微软雅黑"/>
        <family val="2"/>
        <charset val="134"/>
      </rPr>
      <t xml:space="preserve">GB/T 20981-2021</t>
    </r>
    <r>
      <rPr>
        <sz val="10"/>
        <rFont val="Noto Sans"/>
        <family val="2"/>
      </rPr>
      <t xml:space="preserve">《面包糠》及相关食品安全标准。​色泽​：均匀洁白（无黄变或焦糊色），无异色颗粒。气味​：清淡小麦面包香，无酸败味、哈喇味（油脂氧化）或霉味。​口感​：颗粒酥脆（破碎后无硬块或黏连），复水后（如油炸）膨胀性好，无生粉感。组织状态​：颗粒大小均匀（直径</t>
    </r>
    <r>
      <rPr>
        <sz val="10"/>
        <rFont val="微软雅黑"/>
        <family val="2"/>
        <charset val="134"/>
      </rPr>
      <t xml:space="preserve">1-3mm</t>
    </r>
    <r>
      <rPr>
        <sz val="10"/>
        <rFont val="Noto Sans"/>
        <family val="2"/>
      </rPr>
      <t xml:space="preserve">为主，占比≥</t>
    </r>
    <r>
      <rPr>
        <sz val="10"/>
        <rFont val="微软雅黑"/>
        <family val="2"/>
        <charset val="134"/>
      </rPr>
      <t xml:space="preserve">80%</t>
    </r>
    <r>
      <rPr>
        <sz val="10"/>
        <rFont val="Noto Sans"/>
        <family val="2"/>
      </rPr>
      <t xml:space="preserve">），无大块碎片（＞</t>
    </r>
    <r>
      <rPr>
        <sz val="10"/>
        <rFont val="微软雅黑"/>
        <family val="2"/>
        <charset val="134"/>
      </rPr>
      <t xml:space="preserve">3mm</t>
    </r>
    <r>
      <rPr>
        <sz val="10"/>
        <rFont val="Noto Sans"/>
        <family val="2"/>
      </rPr>
      <t xml:space="preserve">颗粒≤</t>
    </r>
    <r>
      <rPr>
        <sz val="10"/>
        <rFont val="微软雅黑"/>
        <family val="2"/>
        <charset val="134"/>
      </rPr>
      <t xml:space="preserve">5%</t>
    </r>
    <r>
      <rPr>
        <sz val="10"/>
        <rFont val="Noto Sans"/>
        <family val="2"/>
      </rPr>
      <t xml:space="preserve">）或细粉（＜</t>
    </r>
    <r>
      <rPr>
        <sz val="10"/>
        <rFont val="微软雅黑"/>
        <family val="2"/>
        <charset val="134"/>
      </rPr>
      <t xml:space="preserve">0.5mm</t>
    </r>
    <r>
      <rPr>
        <sz val="10"/>
        <rFont val="Noto Sans"/>
        <family val="2"/>
      </rPr>
      <t xml:space="preserve">颗粒≤</t>
    </r>
    <r>
      <rPr>
        <sz val="10"/>
        <rFont val="微软雅黑"/>
        <family val="2"/>
        <charset val="134"/>
      </rPr>
      <t xml:space="preserve">10%</t>
    </r>
    <r>
      <rPr>
        <sz val="10"/>
        <rFont val="Noto Sans"/>
        <family val="2"/>
      </rPr>
      <t xml:space="preserve">）。</t>
    </r>
  </si>
  <si>
    <t xml:space="preserve">奥比水瓜榴</t>
  </si>
  <si>
    <r>
      <rPr>
        <sz val="10"/>
        <rFont val="Noto Sans"/>
        <family val="2"/>
      </rPr>
      <t xml:space="preserve">刺山柑花蕾（直径≤</t>
    </r>
    <r>
      <rPr>
        <sz val="10"/>
        <rFont val="微软雅黑"/>
        <family val="2"/>
        <charset val="134"/>
      </rPr>
      <t xml:space="preserve">5mm</t>
    </r>
    <r>
      <rPr>
        <sz val="10"/>
        <rFont val="Noto Sans"/>
        <family val="2"/>
      </rPr>
      <t xml:space="preserve">），深琥珀色至棕黑色（盐渍后氧化变色），花蕾完整无破损；若为醋渍，表面可能带浅褐色光泽。浓郁酸香（醋或柠檬主导），带有刺山柑特有的松木香和淡淡辛辣味，无发酵味或霉味。脆嫩化渣（腌制后细胞壁软化但仍保留一定韧性），酸辣平衡（盐分≥</t>
    </r>
    <r>
      <rPr>
        <sz val="10"/>
        <rFont val="微软雅黑"/>
        <family val="2"/>
        <charset val="134"/>
      </rPr>
      <t xml:space="preserve">12%</t>
    </r>
    <r>
      <rPr>
        <sz val="10"/>
        <rFont val="Noto Sans"/>
        <family val="2"/>
      </rPr>
      <t xml:space="preserve">带来底味，酸度</t>
    </r>
    <r>
      <rPr>
        <sz val="10"/>
        <rFont val="微软雅黑"/>
        <family val="2"/>
        <charset val="134"/>
      </rPr>
      <t xml:space="preserve">0.8%-1.2%</t>
    </r>
    <r>
      <rPr>
        <sz val="10"/>
        <rFont val="Noto Sans"/>
        <family val="2"/>
      </rPr>
      <t xml:space="preserve">提升清新感）。花蕾个体大小均匀（直径误差≤</t>
    </r>
    <r>
      <rPr>
        <sz val="10"/>
        <rFont val="微软雅黑"/>
        <family val="2"/>
        <charset val="134"/>
      </rPr>
      <t xml:space="preserve">0.2mm</t>
    </r>
    <r>
      <rPr>
        <sz val="10"/>
        <rFont val="Noto Sans"/>
        <family val="2"/>
      </rPr>
      <t xml:space="preserve">），浸泡液清澈无悬浮物（高端产品过滤杂质）。</t>
    </r>
  </si>
  <si>
    <t xml:space="preserve">奥比鸡尾洋葱</t>
  </si>
  <si>
    <r>
      <rPr>
        <sz val="10"/>
        <rFont val="Noto Sans"/>
        <family val="2"/>
      </rPr>
      <t xml:space="preserve">选用小型洋葱（直径≤</t>
    </r>
    <r>
      <rPr>
        <sz val="10"/>
        <rFont val="微软雅黑"/>
        <family val="2"/>
        <charset val="134"/>
      </rPr>
      <t xml:space="preserve">2cm</t>
    </r>
    <r>
      <rPr>
        <sz val="10"/>
        <rFont val="Noto Sans"/>
        <family val="2"/>
      </rPr>
      <t xml:space="preserve">），需符合</t>
    </r>
    <r>
      <rPr>
        <sz val="10"/>
        <rFont val="微软雅黑"/>
        <family val="2"/>
        <charset val="134"/>
      </rPr>
      <t xml:space="preserve">GB 2714-2015</t>
    </r>
    <r>
      <rPr>
        <sz val="10"/>
        <rFont val="Noto Sans"/>
        <family val="2"/>
      </rPr>
      <t xml:space="preserve">《酱腌菜》，色泽​：透明或半透明琥珀色（白醋腌制）或淡黄色（柠檬汁腌制），表面光滑无褐变；若含红宝石洋葱，可保留浅红色泽（护色剂辅助）。气味​：清新酸香（醋或柠檬主导），带有轻微甜味和香辛料气息（如黑胡椒），无发酵味或腐臭味。口感​：脆嫩化渣（腌制后细胞壁软化），酸甜适中（糖</t>
    </r>
    <r>
      <rPr>
        <sz val="10"/>
        <rFont val="微软雅黑"/>
        <family val="2"/>
        <charset val="134"/>
      </rPr>
      <t xml:space="preserve">:</t>
    </r>
    <r>
      <rPr>
        <sz val="10"/>
        <rFont val="Noto Sans"/>
        <family val="2"/>
      </rPr>
      <t xml:space="preserve">酸≈</t>
    </r>
    <r>
      <rPr>
        <sz val="10"/>
        <rFont val="微软雅黑"/>
        <family val="2"/>
        <charset val="134"/>
      </rPr>
      <t xml:space="preserve">1:1</t>
    </r>
    <r>
      <rPr>
        <sz val="10"/>
        <rFont val="Noto Sans"/>
        <family val="2"/>
      </rPr>
      <t xml:space="preserve">），无生洋葱辛辣味（腌制脱除硫化物）。组织状态​：个体完整无破损，大小均匀（直径误差≤</t>
    </r>
    <r>
      <rPr>
        <sz val="10"/>
        <rFont val="微软雅黑"/>
        <family val="2"/>
        <charset val="134"/>
      </rPr>
      <t xml:space="preserve">0.3cm</t>
    </r>
    <r>
      <rPr>
        <sz val="10"/>
        <rFont val="Noto Sans"/>
        <family val="2"/>
      </rPr>
      <t xml:space="preserve">），浸泡液清澈无悬浮物。</t>
    </r>
  </si>
  <si>
    <t xml:space="preserve">忆霖意式香醋汁</t>
  </si>
  <si>
    <r>
      <rPr>
        <sz val="10"/>
        <rFont val="微软雅黑"/>
        <family val="2"/>
        <charset val="134"/>
      </rPr>
      <t xml:space="preserve">25ml*100 </t>
    </r>
    <r>
      <rPr>
        <sz val="10"/>
        <rFont val="Noto Sans"/>
        <family val="2"/>
      </rPr>
      <t xml:space="preserve">杯 </t>
    </r>
  </si>
  <si>
    <r>
      <rPr>
        <sz val="10"/>
        <rFont val="Noto Sans"/>
        <family val="2"/>
      </rPr>
      <t xml:space="preserve">意式香醋汁的核心是香醋与油的乳化体系，香醋占比</t>
    </r>
    <r>
      <rPr>
        <sz val="10"/>
        <rFont val="微软雅黑"/>
        <family val="2"/>
        <charset val="134"/>
      </rPr>
      <t xml:space="preserve">25%-35%</t>
    </r>
    <r>
      <rPr>
        <sz val="10"/>
        <rFont val="Noto Sans"/>
        <family val="2"/>
      </rPr>
      <t xml:space="preserve">，油占比：</t>
    </r>
    <r>
      <rPr>
        <sz val="10"/>
        <rFont val="微软雅黑"/>
        <family val="2"/>
        <charset val="134"/>
      </rPr>
      <t xml:space="preserve">50%-65%</t>
    </r>
    <r>
      <rPr>
        <sz val="10"/>
        <rFont val="Noto Sans"/>
        <family val="2"/>
      </rPr>
      <t xml:space="preserve">。​色泽​：香醋的深棕色至红棕色（传统香醋因陈酿呈琥珀色），油的加入使整体呈均匀棕褐色；​气味​：浓郁酸香（香醋的焦糖、果香）与油香（橄榄油的青草香）融合，带有香草（牛至、罗勒）和香料（蒜、黑胡椒）的复合香气，无哈喇味（油脂氧化）或酸败味。​口感​：入口酸度鲜明（香醋主导），后调微甜（糖中和），油感顺滑；整体酸甜平衡，无尖锐酸涩感（香醋需陈酿或稀释至适宜酸度）。组织状态​：非稳定乳化型，静置后分层（上层油、下层香醋</t>
    </r>
    <r>
      <rPr>
        <sz val="10"/>
        <rFont val="微软雅黑"/>
        <family val="2"/>
        <charset val="134"/>
      </rPr>
      <t xml:space="preserve">-</t>
    </r>
    <r>
      <rPr>
        <sz val="10"/>
        <rFont val="Noto Sans"/>
        <family val="2"/>
      </rPr>
      <t xml:space="preserve">水相），摇匀后恢复均匀；</t>
    </r>
  </si>
  <si>
    <t xml:space="preserve">箱 </t>
  </si>
  <si>
    <t xml:space="preserve">西餐调味汁合同</t>
  </si>
  <si>
    <t xml:space="preserve">忆霖草莓果酱</t>
  </si>
  <si>
    <t xml:space="preserve">10g*600 </t>
  </si>
  <si>
    <r>
      <rPr>
        <sz val="10"/>
        <rFont val="Noto Sans"/>
        <family val="2"/>
      </rPr>
      <t xml:space="preserve">草莓果酱是以草莓为主要原料，果占比</t>
    </r>
    <r>
      <rPr>
        <sz val="10"/>
        <rFont val="微软雅黑"/>
        <family val="2"/>
        <charset val="134"/>
      </rPr>
      <t xml:space="preserve">40%-60%</t>
    </r>
    <r>
      <rPr>
        <sz val="10"/>
        <rFont val="Noto Sans"/>
        <family val="2"/>
      </rPr>
      <t xml:space="preserve">，需符合</t>
    </r>
    <r>
      <rPr>
        <sz val="10"/>
        <rFont val="微软雅黑"/>
        <family val="2"/>
        <charset val="134"/>
      </rPr>
      <t xml:space="preserve">GB/T 22474-2008</t>
    </r>
    <r>
      <rPr>
        <sz val="10"/>
        <rFont val="Noto Sans"/>
        <family val="2"/>
      </rPr>
      <t xml:space="preserve">《果酱》国家标准。​色泽​：均匀红色至深红色，无焦糊色或白斑（糖结晶）。气味​：浓郁草莓香气，无发酵味、酸败味或异味。口感​：酱体细腻，无颗粒感（草莓破碎度≥</t>
    </r>
    <r>
      <rPr>
        <sz val="10"/>
        <rFont val="微软雅黑"/>
        <family val="2"/>
        <charset val="134"/>
      </rPr>
      <t xml:space="preserve">90%</t>
    </r>
    <r>
      <rPr>
        <sz val="10"/>
        <rFont val="Noto Sans"/>
        <family val="2"/>
      </rPr>
      <t xml:space="preserve">）；甜酸比例协调（糖</t>
    </r>
    <r>
      <rPr>
        <sz val="10"/>
        <rFont val="微软雅黑"/>
        <family val="2"/>
        <charset val="134"/>
      </rPr>
      <t xml:space="preserve">:</t>
    </r>
    <r>
      <rPr>
        <sz val="10"/>
        <rFont val="Noto Sans"/>
        <family val="2"/>
      </rPr>
      <t xml:space="preserve">酸≈</t>
    </r>
    <r>
      <rPr>
        <sz val="10"/>
        <rFont val="微软雅黑"/>
        <family val="2"/>
        <charset val="134"/>
      </rPr>
      <t xml:space="preserve">30:1</t>
    </r>
    <r>
      <rPr>
        <sz val="10"/>
        <rFont val="Noto Sans"/>
        <family val="2"/>
      </rPr>
      <t xml:space="preserve">），入口绵软，涂抹性良好（凝胶强度适中，倾斜瓶身可缓慢流动）。组织状态​：均匀凝胶态，无分层、析水或糖结晶。</t>
    </r>
  </si>
  <si>
    <t xml:space="preserve">忆霖意大利沙拉汁</t>
  </si>
  <si>
    <r>
      <rPr>
        <sz val="10"/>
        <rFont val="Noto Sans"/>
        <family val="2"/>
      </rPr>
      <t xml:space="preserve">色泽​：油相清澈（橄榄油呈淡黄绿色，其他油为淡黄色），醋相透明；若含香草</t>
    </r>
    <r>
      <rPr>
        <sz val="10"/>
        <rFont val="微软雅黑"/>
        <family val="2"/>
        <charset val="134"/>
      </rPr>
      <t xml:space="preserve">/</t>
    </r>
    <r>
      <rPr>
        <sz val="10"/>
        <rFont val="Noto Sans"/>
        <family val="2"/>
      </rPr>
      <t xml:space="preserve">香料，可能呈淡褐色。气味​：酸香浓郁，带有香草（牛至、罗勒）、蒜</t>
    </r>
    <r>
      <rPr>
        <sz val="10"/>
        <rFont val="微软雅黑"/>
        <family val="2"/>
        <charset val="134"/>
      </rPr>
      <t xml:space="preserve">/</t>
    </r>
    <r>
      <rPr>
        <sz val="10"/>
        <rFont val="Noto Sans"/>
        <family val="2"/>
      </rPr>
      <t xml:space="preserve">洋葱的复合香气，无哈喇味（油脂氧化）或酸败味。口感​：入口酸度适中，油感顺滑，后调微甜，无颗粒感（若含香草泥需细腻无渣）。意大利沙拉汁的核心是油与醋的乳化体系，比例为 油</t>
    </r>
    <r>
      <rPr>
        <sz val="10"/>
        <rFont val="微软雅黑"/>
        <family val="2"/>
        <charset val="134"/>
      </rPr>
      <t xml:space="preserve">:</t>
    </r>
    <r>
      <rPr>
        <sz val="10"/>
        <rFont val="Noto Sans"/>
        <family val="2"/>
      </rPr>
      <t xml:space="preserve">醋</t>
    </r>
    <r>
      <rPr>
        <sz val="10"/>
        <rFont val="微软雅黑"/>
        <family val="2"/>
        <charset val="134"/>
      </rPr>
      <t xml:space="preserve">=3:1</t>
    </r>
    <r>
      <rPr>
        <sz val="10"/>
        <rFont val="Noto Sans"/>
        <family val="2"/>
      </rPr>
      <t xml:space="preserve">（体积比）</t>
    </r>
  </si>
</sst>
</file>

<file path=xl/styles.xml><?xml version="1.0" encoding="utf-8"?>
<styleSheet xmlns="http://schemas.openxmlformats.org/spreadsheetml/2006/main">
  <numFmts count="11">
    <numFmt numFmtId="164" formatCode="General"/>
    <numFmt numFmtId="165" formatCode="0.00_ "/>
    <numFmt numFmtId="166" formatCode="0"/>
    <numFmt numFmtId="167" formatCode="0.0"/>
    <numFmt numFmtId="168" formatCode="[$-409]m/d/yyyy"/>
    <numFmt numFmtId="169" formatCode="0%"/>
    <numFmt numFmtId="170" formatCode="General"/>
    <numFmt numFmtId="171" formatCode="0.00"/>
    <numFmt numFmtId="172" formatCode="0_ "/>
    <numFmt numFmtId="173" formatCode="0.0000"/>
    <numFmt numFmtId="174" formatCode="@"/>
  </numFmts>
  <fonts count="8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name val="Noto Sans"/>
      <family val="2"/>
    </font>
    <font>
      <b val="true"/>
      <sz val="9"/>
      <name val="Times New Roman"/>
      <family val="1"/>
    </font>
    <font>
      <b val="true"/>
      <sz val="11"/>
      <color rgb="FF000000"/>
      <name val="Noto Sans"/>
      <family val="2"/>
    </font>
    <font>
      <b val="true"/>
      <sz val="11"/>
      <color rgb="FF000000"/>
      <name val="宋体"/>
      <family val="0"/>
      <charset val="134"/>
    </font>
    <font>
      <sz val="10"/>
      <name val="微软雅黑"/>
      <family val="2"/>
      <charset val="134"/>
    </font>
    <font>
      <sz val="10"/>
      <name val="Noto Sans"/>
      <family val="2"/>
    </font>
    <font>
      <sz val="10"/>
      <color rgb="FF000000"/>
      <name val="Noto Sans"/>
      <family val="2"/>
    </font>
    <font>
      <sz val="10"/>
      <color rgb="FF000000"/>
      <name val="微软雅黑"/>
      <family val="2"/>
      <charset val="134"/>
    </font>
    <font>
      <sz val="12"/>
      <color rgb="FF000000"/>
      <name val="仿宋_GB2312"/>
      <family val="3"/>
      <charset val="134"/>
    </font>
    <font>
      <b val="true"/>
      <sz val="18"/>
      <color rgb="FF000000"/>
      <name val="Noto Sans"/>
      <family val="2"/>
    </font>
    <font>
      <b val="true"/>
      <sz val="12"/>
      <color rgb="FF000000"/>
      <name val="Noto Sans"/>
      <family val="2"/>
    </font>
    <font>
      <sz val="12"/>
      <color rgb="FF000000"/>
      <name val="Noto Sans"/>
      <family val="2"/>
    </font>
    <font>
      <sz val="12"/>
      <name val="仿宋_GB2312"/>
      <family val="3"/>
      <charset val="134"/>
    </font>
    <font>
      <sz val="12"/>
      <name val="Noto Sans"/>
      <family val="2"/>
    </font>
    <font>
      <sz val="12"/>
      <name val="微软雅黑"/>
      <family val="2"/>
      <charset val="134"/>
    </font>
    <font>
      <b val="true"/>
      <sz val="14"/>
      <name val="Noto Sans"/>
      <family val="2"/>
    </font>
    <font>
      <sz val="14"/>
      <color rgb="FF000000"/>
      <name val="仿宋_GB2312"/>
      <family val="3"/>
      <charset val="134"/>
    </font>
    <font>
      <sz val="14"/>
      <name val="Noto Sans"/>
      <family val="2"/>
    </font>
    <font>
      <sz val="14"/>
      <name val="仿宋_GB2312"/>
      <family val="3"/>
      <charset val="134"/>
    </font>
    <font>
      <sz val="14"/>
      <name val="Times New Roman"/>
      <family val="1"/>
    </font>
    <font>
      <sz val="14"/>
      <name val="微软雅黑"/>
      <family val="2"/>
      <charset val="134"/>
    </font>
    <font>
      <sz val="14"/>
      <color rgb="FF000000"/>
      <name val="Noto Sans"/>
      <family val="2"/>
    </font>
    <font>
      <b val="true"/>
      <sz val="16"/>
      <color rgb="FF000000"/>
      <name val="Noto Sans"/>
      <family val="2"/>
    </font>
    <font>
      <b val="true"/>
      <sz val="16"/>
      <color rgb="FF000000"/>
      <name val="微软雅黑"/>
      <family val="2"/>
      <charset val="134"/>
    </font>
    <font>
      <sz val="12"/>
      <color rgb="FF000000"/>
      <name val="方正仿宋_GB2312"/>
      <family val="0"/>
      <charset val="134"/>
    </font>
    <font>
      <sz val="11"/>
      <color rgb="FF000000"/>
      <name val="Noto Sans"/>
      <family val="2"/>
    </font>
    <font>
      <sz val="10"/>
      <name val="Arial"/>
      <family val="2"/>
    </font>
    <font>
      <b val="true"/>
      <sz val="12"/>
      <name val="Noto Sans"/>
      <family val="2"/>
    </font>
    <font>
      <sz val="10"/>
      <name val="宋体"/>
      <family val="0"/>
      <charset val="134"/>
    </font>
    <font>
      <sz val="12"/>
      <color rgb="FF333333"/>
      <name val="Noto Sans"/>
      <family val="2"/>
    </font>
    <font>
      <sz val="12"/>
      <color rgb="FFFF0000"/>
      <name val="Noto Sans"/>
      <family val="2"/>
    </font>
    <font>
      <sz val="12"/>
      <color rgb="FFFF0000"/>
      <name val="仿宋_GB2312"/>
      <family val="3"/>
      <charset val="134"/>
    </font>
    <font>
      <sz val="10"/>
      <color rgb="FFFF0000"/>
      <name val="Noto Sans"/>
      <family val="2"/>
    </font>
    <font>
      <sz val="11"/>
      <color rgb="FFFF0000"/>
      <name val="宋体"/>
      <family val="0"/>
      <charset val="134"/>
    </font>
    <font>
      <b val="true"/>
      <sz val="11"/>
      <color rgb="FF000000"/>
      <name val="仿宋_GB2312"/>
      <family val="3"/>
      <charset val="134"/>
    </font>
    <font>
      <sz val="11"/>
      <color rgb="FF000000"/>
      <name val="仿宋_GB2312"/>
      <family val="3"/>
      <charset val="134"/>
    </font>
    <font>
      <sz val="14"/>
      <color rgb="FF000000"/>
      <name val="微软雅黑"/>
      <family val="2"/>
      <charset val="134"/>
    </font>
    <font>
      <b val="true"/>
      <sz val="14"/>
      <color rgb="FF000000"/>
      <name val="Noto Sans"/>
      <family val="2"/>
    </font>
    <font>
      <b val="true"/>
      <sz val="14"/>
      <color rgb="FFFF0000"/>
      <name val="Noto Sans"/>
      <family val="2"/>
    </font>
    <font>
      <sz val="14"/>
      <name val="华文中宋"/>
      <family val="0"/>
      <charset val="134"/>
    </font>
    <font>
      <sz val="14"/>
      <color rgb="FF000000"/>
      <name val="华文中宋"/>
      <family val="0"/>
      <charset val="134"/>
    </font>
    <font>
      <sz val="14"/>
      <color rgb="FFFF0000"/>
      <name val="Noto Sans"/>
      <family val="2"/>
    </font>
    <font>
      <b val="true"/>
      <sz val="18"/>
      <name val="Noto Sans"/>
      <family val="2"/>
    </font>
    <font>
      <b val="true"/>
      <sz val="16"/>
      <color rgb="FF000000"/>
      <name val="华文中宋"/>
      <family val="0"/>
      <charset val="134"/>
    </font>
    <font>
      <sz val="11"/>
      <name val="Noto Sans"/>
      <family val="2"/>
    </font>
    <font>
      <sz val="11"/>
      <name val="宋体"/>
      <family val="0"/>
      <charset val="134"/>
    </font>
    <font>
      <b val="true"/>
      <sz val="10.5"/>
      <name val="Noto Sans"/>
      <family val="2"/>
    </font>
    <font>
      <b val="true"/>
      <sz val="9"/>
      <name val="Noto Sans"/>
      <family val="2"/>
    </font>
    <font>
      <b val="true"/>
      <sz val="11"/>
      <name val="Noto Sans"/>
      <family val="2"/>
    </font>
    <font>
      <b val="true"/>
      <sz val="11"/>
      <name val="宋体"/>
      <family val="0"/>
      <charset val="134"/>
    </font>
    <font>
      <sz val="11"/>
      <name val="微软雅黑"/>
      <family val="2"/>
      <charset val="134"/>
    </font>
    <font>
      <sz val="11"/>
      <color rgb="FFFF0000"/>
      <name val="微软雅黑"/>
      <family val="2"/>
      <charset val="134"/>
    </font>
    <font>
      <sz val="11.5"/>
      <color rgb="FF000000"/>
      <name val="Noto Sans"/>
      <family val="2"/>
    </font>
    <font>
      <sz val="11.5"/>
      <color rgb="FF000000"/>
      <name val="宋体"/>
      <family val="0"/>
      <charset val="134"/>
    </font>
    <font>
      <sz val="11.5"/>
      <color rgb="FF000000"/>
      <name val="Segoe UI"/>
      <family val="2"/>
      <charset val="134"/>
    </font>
    <font>
      <sz val="10"/>
      <color rgb="FFFF0000"/>
      <name val="微软雅黑"/>
      <family val="2"/>
      <charset val="134"/>
    </font>
    <font>
      <sz val="12"/>
      <name val="新宋体"/>
      <family val="3"/>
      <charset val="134"/>
    </font>
    <font>
      <sz val="11"/>
      <color rgb="FFFF0000"/>
      <name val="Noto Sans"/>
      <family val="2"/>
    </font>
    <font>
      <sz val="10"/>
      <name val="MS Sans Serif"/>
      <family val="2"/>
    </font>
    <font>
      <i val="true"/>
      <sz val="10"/>
      <name val="微软雅黑"/>
      <family val="2"/>
      <charset val="134"/>
    </font>
    <font>
      <sz val="9"/>
      <color rgb="FF000000"/>
      <name val="微软雅黑"/>
      <family val="2"/>
      <charset val="134"/>
    </font>
    <font>
      <sz val="9"/>
      <name val="Noto Sans"/>
      <family val="2"/>
    </font>
    <font>
      <sz val="9"/>
      <name val="微软雅黑"/>
      <family val="2"/>
      <charset val="134"/>
    </font>
    <font>
      <sz val="9"/>
      <color rgb="FF000000"/>
      <name val="Noto Sans"/>
      <family val="2"/>
    </font>
    <font>
      <sz val="9"/>
      <color rgb="FFFF0000"/>
      <name val="Noto Sans"/>
      <family val="2"/>
    </font>
    <font>
      <sz val="9"/>
      <color rgb="FFFF0000"/>
      <name val="微软雅黑"/>
      <family val="2"/>
      <charset val="134"/>
    </font>
    <font>
      <sz val="9"/>
      <name val="MS Sans Serif"/>
      <family val="2"/>
    </font>
    <font>
      <i val="true"/>
      <sz val="10"/>
      <name val="Noto Sans"/>
      <family val="2"/>
    </font>
    <font>
      <sz val="11"/>
      <name val="MS Sans Serif"/>
      <family val="2"/>
    </font>
    <font>
      <sz val="12"/>
      <color rgb="FF000000"/>
      <name val="微软雅黑"/>
      <family val="2"/>
      <charset val="134"/>
    </font>
    <font>
      <sz val="12"/>
      <color rgb="FF000000"/>
      <name val="Times New Roman"/>
      <family val="1"/>
    </font>
    <font>
      <sz val="12"/>
      <color rgb="FF000000"/>
      <name val="宋体"/>
      <family val="0"/>
      <charset val="134"/>
    </font>
    <font>
      <b val="true"/>
      <sz val="12"/>
      <color rgb="FFFF0000"/>
      <name val="Noto Sans"/>
      <family val="2"/>
    </font>
    <font>
      <sz val="10"/>
      <name val="Times New Roman"/>
      <family val="1"/>
    </font>
    <font>
      <sz val="10"/>
      <color rgb="FFFF0000"/>
      <name val="MS Sans Serif"/>
      <family val="2"/>
    </font>
    <font>
      <sz val="12"/>
      <name val="Times New Roman"/>
      <family val="1"/>
    </font>
    <font>
      <sz val="10"/>
      <color rgb="FF000000"/>
      <name val="Times New Roman"/>
      <family val="1"/>
    </font>
    <font>
      <vertAlign val="superscript"/>
      <sz val="10"/>
      <name val="微软雅黑"/>
      <family val="2"/>
      <charset val="134"/>
    </font>
    <font>
      <sz val="10"/>
      <color rgb="FF333333"/>
      <name val="宋体"/>
      <family val="0"/>
      <charset val="134"/>
    </font>
    <font>
      <b val="true"/>
      <sz val="10"/>
      <name val="微软雅黑"/>
      <family val="2"/>
      <charset val="134"/>
    </font>
  </fonts>
  <fills count="9">
    <fill>
      <patternFill patternType="none"/>
    </fill>
    <fill>
      <patternFill patternType="gray125"/>
    </fill>
    <fill>
      <patternFill patternType="solid">
        <fgColor rgb="FFFFFF00"/>
        <bgColor rgb="FFFFFF00"/>
      </patternFill>
    </fill>
    <fill>
      <patternFill patternType="solid">
        <fgColor rgb="FF339966"/>
        <bgColor rgb="FF008080"/>
      </patternFill>
    </fill>
    <fill>
      <patternFill patternType="solid">
        <fgColor rgb="FF99CC00"/>
        <bgColor rgb="FFFFCC00"/>
      </patternFill>
    </fill>
    <fill>
      <patternFill patternType="solid">
        <fgColor rgb="FFFFCC99"/>
        <bgColor rgb="FFC0C0C0"/>
      </patternFill>
    </fill>
    <fill>
      <patternFill patternType="solid">
        <fgColor rgb="FF33CCCC"/>
        <bgColor rgb="FF00CCFF"/>
      </patternFill>
    </fill>
    <fill>
      <patternFill patternType="solid">
        <fgColor rgb="FFFFFFCC"/>
        <bgColor rgb="FFFFFFFF"/>
      </patternFill>
    </fill>
    <fill>
      <patternFill patternType="solid">
        <fgColor rgb="FFFF99CC"/>
        <bgColor rgb="FFFF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true" hidden="false"/>
    </xf>
    <xf numFmtId="165" fontId="32" fillId="3" borderId="1" xfId="0" applyFont="true" applyBorder="true" applyAlignment="true" applyProtection="true">
      <alignment horizontal="center" vertical="center" textRotation="0" wrapText="true" indent="0" shrinkToFit="false"/>
      <protection locked="true" hidden="false"/>
    </xf>
    <xf numFmtId="165" fontId="32" fillId="0" borderId="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7" fillId="2"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5" fontId="17" fillId="3" borderId="14"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70"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70" fontId="44"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5" fontId="22" fillId="4" borderId="1" xfId="0" applyFont="true" applyBorder="true" applyAlignment="true" applyProtection="false">
      <alignment horizontal="left" vertical="center" textRotation="0" wrapText="true" indent="0" shrinkToFit="false"/>
      <protection locked="true" hidden="false"/>
    </xf>
    <xf numFmtId="172" fontId="44" fillId="4" borderId="1" xfId="0" applyFont="true" applyBorder="true" applyAlignment="true" applyProtection="false">
      <alignment horizontal="center" vertical="center" textRotation="0" wrapText="tru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70" fontId="44"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5" fontId="22" fillId="5" borderId="1" xfId="0" applyFont="true" applyBorder="true" applyAlignment="true" applyProtection="false">
      <alignment horizontal="left" vertical="center" textRotation="0" wrapText="true" indent="0" shrinkToFit="false"/>
      <protection locked="true" hidden="false"/>
    </xf>
    <xf numFmtId="172" fontId="44" fillId="5" borderId="1" xfId="0" applyFont="true" applyBorder="true" applyAlignment="true" applyProtection="false">
      <alignment horizontal="center" vertical="center" textRotation="0" wrapText="true" indent="0" shrinkToFit="false"/>
      <protection locked="true" hidden="false"/>
    </xf>
    <xf numFmtId="165" fontId="22" fillId="5" borderId="1" xfId="0" applyFont="true" applyBorder="true" applyAlignment="true" applyProtection="false">
      <alignment horizontal="center" vertical="center" textRotation="0" wrapText="true" indent="0" shrinkToFit="false"/>
      <protection locked="true" hidden="false"/>
    </xf>
    <xf numFmtId="170" fontId="44" fillId="6" borderId="1"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5" fontId="22" fillId="6" borderId="1" xfId="0" applyFont="true" applyBorder="true" applyAlignment="true" applyProtection="false">
      <alignment horizontal="left" vertical="center" textRotation="0" wrapText="true" indent="0" shrinkToFit="false"/>
      <protection locked="true" hidden="false"/>
    </xf>
    <xf numFmtId="172" fontId="44" fillId="6" borderId="1" xfId="0" applyFont="true" applyBorder="true" applyAlignment="true" applyProtection="false">
      <alignment horizontal="center" vertical="center" textRotation="0" wrapText="true" indent="0" shrinkToFit="false"/>
      <protection locked="true" hidden="false"/>
    </xf>
    <xf numFmtId="165" fontId="44" fillId="6" borderId="1" xfId="0" applyFont="true" applyBorder="true" applyAlignment="true" applyProtection="false">
      <alignment horizontal="center" vertical="center" textRotation="0" wrapText="true" indent="0" shrinkToFit="false"/>
      <protection locked="true" hidden="false"/>
    </xf>
    <xf numFmtId="170" fontId="44" fillId="7" borderId="1" xfId="0" applyFont="true" applyBorder="true" applyAlignment="true" applyProtection="false">
      <alignment horizontal="center" vertical="center" textRotation="0" wrapText="true" indent="0" shrinkToFit="false"/>
      <protection locked="true" hidden="false"/>
    </xf>
    <xf numFmtId="164" fontId="22" fillId="7" borderId="1" xfId="0" applyFont="true" applyBorder="true" applyAlignment="true" applyProtection="false">
      <alignment horizontal="center" vertical="center" textRotation="0" wrapText="true" indent="0" shrinkToFit="false"/>
      <protection locked="true" hidden="false"/>
    </xf>
    <xf numFmtId="165" fontId="22" fillId="7" borderId="1" xfId="0" applyFont="true" applyBorder="true" applyAlignment="true" applyProtection="false">
      <alignment horizontal="left" vertical="center" textRotation="0" wrapText="true" indent="0" shrinkToFit="false"/>
      <protection locked="true" hidden="false"/>
    </xf>
    <xf numFmtId="172" fontId="44" fillId="7" borderId="1" xfId="0" applyFont="true" applyBorder="true" applyAlignment="true" applyProtection="false">
      <alignment horizontal="center" vertical="center" textRotation="0" wrapText="true" indent="0" shrinkToFit="false"/>
      <protection locked="true" hidden="false"/>
    </xf>
    <xf numFmtId="165" fontId="22" fillId="7" borderId="1"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general" vertical="center" textRotation="0" wrapText="true" indent="0" shrinkToFit="false"/>
      <protection locked="true" hidden="false"/>
    </xf>
    <xf numFmtId="165" fontId="44" fillId="7" borderId="1" xfId="0" applyFont="true" applyBorder="true" applyAlignment="true" applyProtection="false">
      <alignment horizontal="center" vertical="center" textRotation="0" wrapText="true" indent="0" shrinkToFit="false"/>
      <protection locked="true" hidden="false"/>
    </xf>
    <xf numFmtId="170" fontId="4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72" fontId="45" fillId="0" borderId="1" xfId="0" applyFont="true" applyBorder="true" applyAlignment="true" applyProtection="false">
      <alignment horizontal="center" vertical="bottom" textRotation="0" wrapText="true" indent="0" shrinkToFit="false"/>
      <protection locked="true" hidden="false"/>
    </xf>
    <xf numFmtId="164" fontId="45" fillId="0" borderId="1" xfId="0" applyFont="true" applyBorder="true" applyAlignment="true" applyProtection="false">
      <alignment horizontal="center" vertical="bottom"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72" fontId="45" fillId="0" borderId="1" xfId="0" applyFont="true" applyBorder="true" applyAlignment="true" applyProtection="false">
      <alignment horizontal="center" vertical="center" textRotation="0" wrapText="true" indent="0" shrinkToFit="false"/>
      <protection locked="true" hidden="false"/>
    </xf>
    <xf numFmtId="170" fontId="44" fillId="8" borderId="1" xfId="0" applyFont="true" applyBorder="true" applyAlignment="true" applyProtection="false">
      <alignment horizontal="center" vertical="center" textRotation="0" wrapText="true" indent="0" shrinkToFit="false"/>
      <protection locked="true" hidden="false"/>
    </xf>
    <xf numFmtId="164" fontId="22" fillId="8" borderId="1" xfId="0" applyFont="true" applyBorder="true" applyAlignment="true" applyProtection="false">
      <alignment horizontal="center" vertical="center" textRotation="0" wrapText="true" indent="0" shrinkToFit="false"/>
      <protection locked="true" hidden="false"/>
    </xf>
    <xf numFmtId="165" fontId="22" fillId="8" borderId="1" xfId="0" applyFont="true" applyBorder="true" applyAlignment="true" applyProtection="false">
      <alignment horizontal="left" vertical="center" textRotation="0" wrapText="true" indent="0" shrinkToFit="false"/>
      <protection locked="true" hidden="false"/>
    </xf>
    <xf numFmtId="172" fontId="44" fillId="8" borderId="1" xfId="0" applyFont="true" applyBorder="true" applyAlignment="true" applyProtection="false">
      <alignment horizontal="center" vertical="center" textRotation="0" wrapText="true" indent="0" shrinkToFit="false"/>
      <protection locked="true" hidden="false"/>
    </xf>
    <xf numFmtId="165" fontId="22" fillId="8" borderId="1" xfId="0" applyFont="true" applyBorder="true" applyAlignment="true" applyProtection="false">
      <alignment horizontal="center" vertical="center" textRotation="0" wrapText="true" indent="0" shrinkToFit="false"/>
      <protection locked="true" hidden="false"/>
    </xf>
    <xf numFmtId="172" fontId="44" fillId="0" borderId="1"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general"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tru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9" fontId="9"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5" fontId="4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6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9" fontId="6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6" fontId="67" fillId="0" borderId="1"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5" fontId="67" fillId="0" borderId="1" xfId="0" applyFont="true" applyBorder="true" applyAlignment="true" applyProtection="false">
      <alignment horizontal="center" vertical="center" textRotation="0" wrapText="false" indent="0" shrinkToFit="false"/>
      <protection locked="true" hidden="false"/>
    </xf>
    <xf numFmtId="171" fontId="65" fillId="0" borderId="1" xfId="0" applyFont="true" applyBorder="true" applyAlignment="true" applyProtection="false">
      <alignment horizontal="center" vertical="center" textRotation="0" wrapText="false" indent="0" shrinkToFit="tru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7" fontId="65" fillId="0" borderId="1" xfId="0" applyFont="true" applyBorder="true" applyAlignment="true" applyProtection="false">
      <alignment horizontal="center" vertical="center" textRotation="0" wrapText="false" indent="0" shrinkToFit="true"/>
      <protection locked="true" hidden="false"/>
    </xf>
    <xf numFmtId="165" fontId="65" fillId="0" borderId="1"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71" fontId="6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74" fillId="0" borderId="1" xfId="0" applyFont="true" applyBorder="true" applyAlignment="true" applyProtection="false">
      <alignment horizontal="center" vertical="center" textRotation="0" wrapText="false" indent="0" shrinkToFit="tru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7" fillId="0" borderId="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6" fontId="12" fillId="0" borderId="12" xfId="0" applyFont="true" applyBorder="true" applyAlignment="true" applyProtection="false">
      <alignment horizontal="center" vertical="center" textRotation="0" wrapText="false" indent="0" shrinkToFit="true"/>
      <protection locked="true" hidden="false"/>
    </xf>
    <xf numFmtId="164" fontId="79" fillId="0" borderId="1"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66" fontId="64" fillId="0" borderId="1" xfId="0" applyFont="true" applyBorder="true" applyAlignment="true" applyProtection="false">
      <alignment horizontal="center" vertical="center" textRotation="0" wrapText="false" indent="0" shrinkToFit="false"/>
      <protection locked="true" hidden="false"/>
    </xf>
    <xf numFmtId="164" fontId="82" fillId="0" borderId="1" xfId="0" applyFont="true" applyBorder="true" applyAlignment="true" applyProtection="false">
      <alignment horizontal="center" vertical="center" textRotation="0" wrapText="fals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83" fillId="0" borderId="1" xfId="20" applyFont="true" applyBorder="true" applyAlignment="true" applyProtection="false">
      <alignment horizontal="center" vertical="center" textRotation="0" wrapText="false" indent="0" shrinkToFit="false"/>
      <protection locked="true" hidden="false"/>
    </xf>
    <xf numFmtId="164" fontId="83" fillId="0" borderId="1" xfId="21" applyFont="true" applyBorder="true" applyAlignment="true" applyProtection="false">
      <alignment horizontal="center" vertical="center" textRotation="0" wrapText="false" indent="0" shrinkToFit="false"/>
      <protection locked="true" hidden="false"/>
    </xf>
    <xf numFmtId="174" fontId="84" fillId="0" borderId="1"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4.4" zeroHeight="false" outlineLevelRow="0" outlineLevelCol="0"/>
  <cols>
    <col collapsed="false" customWidth="true" hidden="false" outlineLevel="0" max="1" min="1" style="1" width="6.33"/>
    <col collapsed="false" customWidth="true" hidden="false" outlineLevel="0" max="2" min="2" style="2" width="22.66"/>
    <col collapsed="false" customWidth="true" hidden="false" outlineLevel="0" max="3" min="3" style="2" width="20.1"/>
    <col collapsed="false" customWidth="false" hidden="false" outlineLevel="0" max="4" min="4" style="3" width="8.99"/>
    <col collapsed="false" customWidth="true" hidden="false" outlineLevel="0" max="5" min="5" style="1" width="18.44"/>
    <col collapsed="false" customWidth="true" hidden="false" outlineLevel="0" max="6" min="6" style="1" width="16.32"/>
    <col collapsed="false" customWidth="true" hidden="false" outlineLevel="0" max="7" min="7" style="1" width="13.33"/>
    <col collapsed="false" customWidth="true" hidden="false" outlineLevel="0" max="8" min="8" style="1" width="10.77"/>
    <col collapsed="false" customWidth="true" hidden="false" outlineLevel="0" max="9" min="9" style="1" width="12.22"/>
    <col collapsed="false" customWidth="false" hidden="false" outlineLevel="0" max="11" min="10" style="1" width="8.99"/>
    <col collapsed="false" customWidth="true" hidden="false" outlineLevel="0" max="12" min="12" style="1" width="14.21"/>
    <col collapsed="false" customWidth="false" hidden="false" outlineLevel="0" max="257" min="13" style="1" width="8.99"/>
  </cols>
  <sheetData>
    <row r="1" s="8" customFormat="true" ht="16.2" hidden="false" customHeight="false" outlineLevel="0" collapsed="false">
      <c r="A1" s="4" t="s">
        <v>0</v>
      </c>
      <c r="B1" s="4" t="s">
        <v>1</v>
      </c>
      <c r="C1" s="4" t="s">
        <v>2</v>
      </c>
      <c r="D1" s="4" t="s">
        <v>3</v>
      </c>
      <c r="E1" s="4" t="s">
        <v>4</v>
      </c>
      <c r="F1" s="4" t="s">
        <v>5</v>
      </c>
      <c r="G1" s="4" t="s">
        <v>6</v>
      </c>
      <c r="H1" s="4" t="s">
        <v>7</v>
      </c>
      <c r="I1" s="5" t="s">
        <v>8</v>
      </c>
      <c r="J1" s="5" t="s">
        <v>9</v>
      </c>
      <c r="K1" s="6" t="s">
        <v>10</v>
      </c>
      <c r="L1" s="7" t="s">
        <v>11</v>
      </c>
    </row>
    <row r="2" customFormat="false" ht="255" hidden="false" customHeight="false" outlineLevel="0" collapsed="false">
      <c r="A2" s="9" t="n">
        <v>1</v>
      </c>
      <c r="B2" s="10" t="s">
        <v>12</v>
      </c>
      <c r="C2" s="10" t="s">
        <v>13</v>
      </c>
      <c r="D2" s="11" t="s">
        <v>14</v>
      </c>
      <c r="E2" s="12" t="s">
        <v>15</v>
      </c>
      <c r="F2" s="13" t="s">
        <v>16</v>
      </c>
      <c r="G2" s="14" t="s">
        <v>17</v>
      </c>
      <c r="H2" s="15" t="n">
        <v>54.2</v>
      </c>
      <c r="I2" s="16" t="n">
        <v>1080</v>
      </c>
      <c r="J2" s="16" t="n">
        <f aca="false">H2*I2</f>
        <v>58536</v>
      </c>
      <c r="K2" s="17" t="s">
        <v>18</v>
      </c>
      <c r="L2" s="18" t="n">
        <v>45828</v>
      </c>
    </row>
    <row r="3" customFormat="false" ht="255" hidden="false" customHeight="false" outlineLevel="0" collapsed="false">
      <c r="A3" s="9" t="n">
        <v>2</v>
      </c>
      <c r="B3" s="10" t="s">
        <v>19</v>
      </c>
      <c r="C3" s="10" t="s">
        <v>20</v>
      </c>
      <c r="D3" s="11" t="s">
        <v>14</v>
      </c>
      <c r="E3" s="12" t="s">
        <v>15</v>
      </c>
      <c r="F3" s="13" t="s">
        <v>16</v>
      </c>
      <c r="G3" s="14" t="s">
        <v>17</v>
      </c>
      <c r="H3" s="15" t="n">
        <v>81.5</v>
      </c>
      <c r="I3" s="17" t="n">
        <v>100</v>
      </c>
      <c r="J3" s="17" t="n">
        <f aca="false">H3*I3</f>
        <v>8150</v>
      </c>
      <c r="K3" s="17" t="s">
        <v>18</v>
      </c>
      <c r="L3" s="18" t="n">
        <v>45828</v>
      </c>
    </row>
    <row r="4" customFormat="false" ht="240" hidden="false" customHeight="false" outlineLevel="0" collapsed="false">
      <c r="A4" s="9" t="n">
        <v>3</v>
      </c>
      <c r="B4" s="10" t="s">
        <v>21</v>
      </c>
      <c r="C4" s="10" t="s">
        <v>13</v>
      </c>
      <c r="D4" s="11" t="s">
        <v>14</v>
      </c>
      <c r="E4" s="12" t="s">
        <v>22</v>
      </c>
      <c r="F4" s="13" t="s">
        <v>23</v>
      </c>
      <c r="G4" s="14" t="s">
        <v>17</v>
      </c>
      <c r="H4" s="15" t="n">
        <v>47.5</v>
      </c>
      <c r="I4" s="17" t="n">
        <v>500</v>
      </c>
      <c r="J4" s="17" t="n">
        <f aca="false">H4*I4</f>
        <v>23750</v>
      </c>
      <c r="K4" s="17" t="s">
        <v>18</v>
      </c>
      <c r="L4" s="18" t="n">
        <v>45828</v>
      </c>
    </row>
    <row r="5" customFormat="false" ht="240" hidden="false" customHeight="false" outlineLevel="0" collapsed="false">
      <c r="A5" s="9" t="n">
        <v>4</v>
      </c>
      <c r="B5" s="10" t="s">
        <v>24</v>
      </c>
      <c r="C5" s="10" t="s">
        <v>20</v>
      </c>
      <c r="D5" s="11" t="s">
        <v>14</v>
      </c>
      <c r="E5" s="12" t="s">
        <v>22</v>
      </c>
      <c r="F5" s="13" t="s">
        <v>25</v>
      </c>
      <c r="G5" s="14" t="s">
        <v>17</v>
      </c>
      <c r="H5" s="15" t="n">
        <v>73.5</v>
      </c>
      <c r="I5" s="17" t="n">
        <v>400</v>
      </c>
      <c r="J5" s="17" t="n">
        <f aca="false">H5*I5</f>
        <v>29400</v>
      </c>
      <c r="K5" s="17" t="s">
        <v>18</v>
      </c>
      <c r="L5" s="18" t="n">
        <v>45828</v>
      </c>
    </row>
    <row r="6" customFormat="false" ht="14.4" hidden="false" customHeight="false" outlineLevel="0" collapsed="false">
      <c r="J6" s="1" t="n">
        <f aca="false">SUM(J2:J5)</f>
        <v>1198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
    </sheetView>
  </sheetViews>
  <sheetFormatPr defaultColWidth="8.9921875" defaultRowHeight="14.4" zeroHeight="false" outlineLevelRow="0" outlineLevelCol="0"/>
  <cols>
    <col collapsed="false" customWidth="true" hidden="false" outlineLevel="0" max="1" min="1" style="211" width="9.77"/>
    <col collapsed="false" customWidth="true" hidden="false" outlineLevel="0" max="2" min="2" style="191" width="23.1"/>
    <col collapsed="false" customWidth="true" hidden="false" outlineLevel="0" max="3" min="3" style="212" width="24.44"/>
    <col collapsed="false" customWidth="false" hidden="false" outlineLevel="0" max="5" min="4" style="191" width="8.99"/>
    <col collapsed="false" customWidth="true" hidden="false" outlineLevel="0" max="6" min="6" style="191" width="12.44"/>
    <col collapsed="false" customWidth="true" hidden="false" outlineLevel="0" max="7" min="7" style="191" width="12.66"/>
    <col collapsed="false" customWidth="false" hidden="false" outlineLevel="0" max="8" min="8" style="191" width="8.99"/>
    <col collapsed="false" customWidth="true" hidden="false" outlineLevel="0" max="9" min="9" style="191" width="14.1"/>
    <col collapsed="false" customWidth="false" hidden="false" outlineLevel="0" max="257" min="10" style="191" width="8.99"/>
  </cols>
  <sheetData>
    <row r="1" customFormat="false" ht="16.2" hidden="false" customHeight="false" outlineLevel="0" collapsed="false">
      <c r="A1" s="193" t="s">
        <v>621</v>
      </c>
      <c r="B1" s="195" t="s">
        <v>28</v>
      </c>
      <c r="C1" s="213" t="s">
        <v>217</v>
      </c>
      <c r="D1" s="195" t="s">
        <v>29</v>
      </c>
      <c r="E1" s="195" t="s">
        <v>218</v>
      </c>
      <c r="F1" s="195" t="s">
        <v>8</v>
      </c>
      <c r="G1" s="195" t="s">
        <v>9</v>
      </c>
      <c r="H1" s="195" t="s">
        <v>33</v>
      </c>
      <c r="I1" s="195" t="s">
        <v>10</v>
      </c>
    </row>
    <row r="2" s="204" customFormat="true" ht="45" hidden="false" customHeight="false" outlineLevel="0" collapsed="false">
      <c r="A2" s="214" t="n">
        <v>1</v>
      </c>
      <c r="B2" s="14" t="s">
        <v>1001</v>
      </c>
      <c r="C2" s="13" t="s">
        <v>1002</v>
      </c>
      <c r="D2" s="215" t="s">
        <v>977</v>
      </c>
      <c r="E2" s="9" t="n">
        <v>21</v>
      </c>
      <c r="F2" s="217" t="n">
        <v>500</v>
      </c>
      <c r="G2" s="9" t="n">
        <f aca="false">E2*F2</f>
        <v>10500</v>
      </c>
      <c r="H2" s="9" t="n">
        <v>9</v>
      </c>
      <c r="I2" s="14" t="s">
        <v>1003</v>
      </c>
    </row>
    <row r="3" s="204" customFormat="true" ht="77.1" hidden="false" customHeight="true" outlineLevel="0" collapsed="false">
      <c r="A3" s="214" t="n">
        <v>2</v>
      </c>
      <c r="B3" s="14" t="s">
        <v>1004</v>
      </c>
      <c r="C3" s="13" t="s">
        <v>1005</v>
      </c>
      <c r="D3" s="215" t="s">
        <v>977</v>
      </c>
      <c r="E3" s="9" t="n">
        <v>25</v>
      </c>
      <c r="F3" s="217" t="n">
        <v>500</v>
      </c>
      <c r="G3" s="9" t="n">
        <f aca="false">E3*F3</f>
        <v>12500</v>
      </c>
      <c r="H3" s="9" t="n">
        <v>9</v>
      </c>
      <c r="I3" s="14" t="s">
        <v>1003</v>
      </c>
    </row>
    <row r="4" s="204" customFormat="true" ht="75" hidden="false" customHeight="false" outlineLevel="0" collapsed="false">
      <c r="A4" s="214" t="n">
        <v>3</v>
      </c>
      <c r="B4" s="218" t="s">
        <v>1006</v>
      </c>
      <c r="C4" s="13" t="s">
        <v>1007</v>
      </c>
      <c r="D4" s="215" t="s">
        <v>977</v>
      </c>
      <c r="E4" s="15" t="n">
        <v>26.5</v>
      </c>
      <c r="F4" s="217" t="n">
        <v>10</v>
      </c>
      <c r="G4" s="9" t="n">
        <f aca="false">E4*F4</f>
        <v>265</v>
      </c>
      <c r="H4" s="9" t="n">
        <v>9</v>
      </c>
      <c r="I4" s="14" t="s">
        <v>1003</v>
      </c>
    </row>
    <row r="5" s="204" customFormat="true" ht="60" hidden="false" customHeight="false" outlineLevel="0" collapsed="false">
      <c r="A5" s="214" t="n">
        <v>4</v>
      </c>
      <c r="B5" s="14" t="s">
        <v>1008</v>
      </c>
      <c r="C5" s="13" t="s">
        <v>1009</v>
      </c>
      <c r="D5" s="215" t="s">
        <v>977</v>
      </c>
      <c r="E5" s="15" t="n">
        <v>17.8</v>
      </c>
      <c r="F5" s="217" t="n">
        <v>1000</v>
      </c>
      <c r="G5" s="9" t="n">
        <f aca="false">E5*F5</f>
        <v>17800</v>
      </c>
      <c r="H5" s="9" t="n">
        <v>9</v>
      </c>
      <c r="I5" s="14" t="s">
        <v>1003</v>
      </c>
    </row>
    <row r="6" s="204" customFormat="true" ht="75" hidden="false" customHeight="false" outlineLevel="0" collapsed="false">
      <c r="A6" s="214" t="n">
        <v>5</v>
      </c>
      <c r="B6" s="128" t="s">
        <v>1010</v>
      </c>
      <c r="C6" s="13" t="s">
        <v>1011</v>
      </c>
      <c r="D6" s="215" t="s">
        <v>977</v>
      </c>
      <c r="E6" s="15" t="n">
        <v>21.5</v>
      </c>
      <c r="F6" s="217" t="n">
        <v>50</v>
      </c>
      <c r="G6" s="9" t="n">
        <f aca="false">E6*F6</f>
        <v>1075</v>
      </c>
      <c r="H6" s="9" t="n">
        <v>9</v>
      </c>
      <c r="I6" s="14" t="s">
        <v>1003</v>
      </c>
    </row>
    <row r="7" s="204" customFormat="true" ht="75" hidden="false" customHeight="false" outlineLevel="0" collapsed="false">
      <c r="A7" s="214" t="n">
        <v>6</v>
      </c>
      <c r="B7" s="128" t="s">
        <v>1012</v>
      </c>
      <c r="C7" s="13" t="s">
        <v>1013</v>
      </c>
      <c r="D7" s="215" t="s">
        <v>977</v>
      </c>
      <c r="E7" s="15" t="n">
        <v>21.5</v>
      </c>
      <c r="F7" s="217" t="n">
        <v>50</v>
      </c>
      <c r="G7" s="9" t="n">
        <f aca="false">E7*F7</f>
        <v>1075</v>
      </c>
      <c r="H7" s="9" t="n">
        <v>9</v>
      </c>
      <c r="I7" s="14" t="s">
        <v>1003</v>
      </c>
    </row>
    <row r="8" s="204" customFormat="true" ht="75" hidden="false" customHeight="false" outlineLevel="0" collapsed="false">
      <c r="A8" s="214" t="n">
        <v>7</v>
      </c>
      <c r="B8" s="128" t="s">
        <v>1014</v>
      </c>
      <c r="C8" s="13" t="s">
        <v>1015</v>
      </c>
      <c r="D8" s="215" t="s">
        <v>977</v>
      </c>
      <c r="E8" s="15" t="n">
        <v>21.5</v>
      </c>
      <c r="F8" s="217" t="n">
        <v>50</v>
      </c>
      <c r="G8" s="9" t="n">
        <f aca="false">E8*F8</f>
        <v>1075</v>
      </c>
      <c r="H8" s="9" t="n">
        <v>9</v>
      </c>
      <c r="I8" s="14" t="s">
        <v>1003</v>
      </c>
    </row>
    <row r="9" s="204" customFormat="true" ht="75" hidden="false" customHeight="false" outlineLevel="0" collapsed="false">
      <c r="A9" s="214" t="n">
        <v>8</v>
      </c>
      <c r="B9" s="128" t="s">
        <v>1016</v>
      </c>
      <c r="C9" s="13" t="s">
        <v>1017</v>
      </c>
      <c r="D9" s="215" t="s">
        <v>977</v>
      </c>
      <c r="E9" s="9" t="n">
        <v>25</v>
      </c>
      <c r="F9" s="217" t="n">
        <v>50</v>
      </c>
      <c r="G9" s="9" t="n">
        <f aca="false">E9*F9</f>
        <v>1250</v>
      </c>
      <c r="H9" s="9" t="n">
        <v>9</v>
      </c>
      <c r="I9" s="14" t="s">
        <v>1003</v>
      </c>
    </row>
    <row r="10" s="204" customFormat="true" ht="45" hidden="false" customHeight="false" outlineLevel="0" collapsed="false">
      <c r="A10" s="214" t="n">
        <v>9</v>
      </c>
      <c r="B10" s="128" t="s">
        <v>1018</v>
      </c>
      <c r="C10" s="13" t="s">
        <v>1019</v>
      </c>
      <c r="D10" s="215" t="s">
        <v>977</v>
      </c>
      <c r="E10" s="15" t="n">
        <v>14.7</v>
      </c>
      <c r="F10" s="217" t="n">
        <v>50</v>
      </c>
      <c r="G10" s="9" t="n">
        <f aca="false">E10*F10</f>
        <v>735</v>
      </c>
      <c r="H10" s="9" t="n">
        <v>13</v>
      </c>
      <c r="I10" s="14" t="s">
        <v>1003</v>
      </c>
    </row>
    <row r="11" s="204" customFormat="true" ht="45" hidden="false" customHeight="false" outlineLevel="0" collapsed="false">
      <c r="A11" s="214" t="n">
        <v>10</v>
      </c>
      <c r="B11" s="128" t="s">
        <v>1020</v>
      </c>
      <c r="C11" s="13" t="s">
        <v>1021</v>
      </c>
      <c r="D11" s="215" t="s">
        <v>977</v>
      </c>
      <c r="E11" s="9" t="n">
        <v>23</v>
      </c>
      <c r="F11" s="217" t="n">
        <v>50</v>
      </c>
      <c r="G11" s="9" t="n">
        <f aca="false">E11*F11</f>
        <v>1150</v>
      </c>
      <c r="H11" s="9" t="n">
        <v>13</v>
      </c>
      <c r="I11" s="14" t="s">
        <v>1003</v>
      </c>
    </row>
    <row r="12" s="204" customFormat="true" ht="90" hidden="false" customHeight="false" outlineLevel="0" collapsed="false">
      <c r="A12" s="214" t="n">
        <v>11</v>
      </c>
      <c r="B12" s="128" t="s">
        <v>1022</v>
      </c>
      <c r="C12" s="13" t="s">
        <v>1023</v>
      </c>
      <c r="D12" s="215" t="s">
        <v>977</v>
      </c>
      <c r="E12" s="9" t="n">
        <v>19</v>
      </c>
      <c r="F12" s="217" t="n">
        <v>20</v>
      </c>
      <c r="G12" s="9" t="n">
        <f aca="false">E12*F12</f>
        <v>380</v>
      </c>
      <c r="H12" s="9" t="n">
        <v>9</v>
      </c>
      <c r="I12" s="14" t="s">
        <v>1003</v>
      </c>
    </row>
    <row r="13" s="204" customFormat="true" ht="75" hidden="false" customHeight="false" outlineLevel="0" collapsed="false">
      <c r="A13" s="214" t="n">
        <v>12</v>
      </c>
      <c r="B13" s="14" t="s">
        <v>1024</v>
      </c>
      <c r="C13" s="13" t="s">
        <v>1025</v>
      </c>
      <c r="D13" s="215" t="s">
        <v>977</v>
      </c>
      <c r="E13" s="15" t="n">
        <v>49.5</v>
      </c>
      <c r="F13" s="217" t="n">
        <v>500</v>
      </c>
      <c r="G13" s="9" t="n">
        <f aca="false">E13*F13</f>
        <v>24750</v>
      </c>
      <c r="H13" s="9" t="n">
        <v>9</v>
      </c>
      <c r="I13" s="14" t="s">
        <v>1003</v>
      </c>
    </row>
    <row r="14" s="204" customFormat="true" ht="75" hidden="false" customHeight="false" outlineLevel="0" collapsed="false">
      <c r="A14" s="214" t="n">
        <v>13</v>
      </c>
      <c r="B14" s="14" t="s">
        <v>1026</v>
      </c>
      <c r="C14" s="13" t="s">
        <v>1027</v>
      </c>
      <c r="D14" s="215" t="s">
        <v>977</v>
      </c>
      <c r="E14" s="15" t="n">
        <v>19.8</v>
      </c>
      <c r="F14" s="217" t="n">
        <v>540</v>
      </c>
      <c r="G14" s="9" t="n">
        <f aca="false">E14*F14</f>
        <v>10692</v>
      </c>
      <c r="H14" s="9" t="n">
        <v>9</v>
      </c>
      <c r="I14" s="14" t="s">
        <v>1003</v>
      </c>
    </row>
    <row r="15" s="204" customFormat="true" ht="75" hidden="false" customHeight="false" outlineLevel="0" collapsed="false">
      <c r="A15" s="214" t="n">
        <v>14</v>
      </c>
      <c r="B15" s="14" t="s">
        <v>1028</v>
      </c>
      <c r="C15" s="13" t="s">
        <v>1029</v>
      </c>
      <c r="D15" s="215" t="s">
        <v>977</v>
      </c>
      <c r="E15" s="9" t="n">
        <v>17</v>
      </c>
      <c r="F15" s="217" t="n">
        <v>100</v>
      </c>
      <c r="G15" s="9" t="n">
        <f aca="false">E15*F15</f>
        <v>1700</v>
      </c>
      <c r="H15" s="9" t="n">
        <v>9</v>
      </c>
      <c r="I15" s="14" t="s">
        <v>1003</v>
      </c>
      <c r="M15" s="204" t="n">
        <v>0</v>
      </c>
    </row>
    <row r="16" s="204" customFormat="true" ht="75" hidden="false" customHeight="false" outlineLevel="0" collapsed="false">
      <c r="A16" s="214" t="n">
        <v>15</v>
      </c>
      <c r="B16" s="219" t="s">
        <v>1030</v>
      </c>
      <c r="C16" s="220" t="s">
        <v>1031</v>
      </c>
      <c r="D16" s="221" t="s">
        <v>977</v>
      </c>
      <c r="E16" s="222" t="n">
        <v>21.5</v>
      </c>
      <c r="F16" s="221" t="n">
        <v>50</v>
      </c>
      <c r="G16" s="9" t="n">
        <f aca="false">E16*F16</f>
        <v>1075</v>
      </c>
      <c r="H16" s="223" t="n">
        <v>0.13</v>
      </c>
      <c r="I16" s="224" t="s">
        <v>1032</v>
      </c>
    </row>
    <row r="17" s="204" customFormat="true" ht="120" hidden="false" customHeight="false" outlineLevel="0" collapsed="false">
      <c r="A17" s="214" t="n">
        <v>16</v>
      </c>
      <c r="B17" s="128" t="s">
        <v>1033</v>
      </c>
      <c r="C17" s="13" t="s">
        <v>1034</v>
      </c>
      <c r="D17" s="215" t="s">
        <v>977</v>
      </c>
      <c r="E17" s="9" t="n">
        <v>22</v>
      </c>
      <c r="F17" s="217" t="n">
        <v>10</v>
      </c>
      <c r="G17" s="9" t="n">
        <f aca="false">E17*F17</f>
        <v>220</v>
      </c>
      <c r="H17" s="9" t="n">
        <v>9</v>
      </c>
      <c r="I17" s="14" t="s">
        <v>1003</v>
      </c>
    </row>
    <row r="18" s="204" customFormat="true" ht="90" hidden="false" customHeight="false" outlineLevel="0" collapsed="false">
      <c r="A18" s="214" t="n">
        <v>17</v>
      </c>
      <c r="B18" s="128" t="s">
        <v>1035</v>
      </c>
      <c r="C18" s="13" t="s">
        <v>1036</v>
      </c>
      <c r="D18" s="215" t="s">
        <v>977</v>
      </c>
      <c r="E18" s="15" t="n">
        <v>23.5</v>
      </c>
      <c r="F18" s="217" t="n">
        <v>10</v>
      </c>
      <c r="G18" s="9" t="n">
        <f aca="false">E18*F18</f>
        <v>235</v>
      </c>
      <c r="H18" s="9" t="n">
        <v>9</v>
      </c>
      <c r="I18" s="14" t="s">
        <v>1003</v>
      </c>
    </row>
    <row r="19" s="204" customFormat="true" ht="62.4" hidden="false" customHeight="false" outlineLevel="0" collapsed="false">
      <c r="A19" s="214" t="n">
        <v>18</v>
      </c>
      <c r="B19" s="199" t="s">
        <v>1037</v>
      </c>
      <c r="C19" s="206" t="s">
        <v>1038</v>
      </c>
      <c r="D19" s="199" t="s">
        <v>626</v>
      </c>
      <c r="E19" s="199" t="n">
        <v>7.5</v>
      </c>
      <c r="F19" s="199" t="n">
        <v>500</v>
      </c>
      <c r="G19" s="215" t="n">
        <f aca="false">F19*E19</f>
        <v>3750</v>
      </c>
      <c r="H19" s="203"/>
      <c r="I19" s="203" t="s">
        <v>627</v>
      </c>
    </row>
    <row r="20" s="204" customFormat="true" ht="15.6" hidden="false" customHeight="false" outlineLevel="0" collapsed="false">
      <c r="A20" s="214" t="n">
        <v>19</v>
      </c>
      <c r="B20" s="199" t="s">
        <v>1039</v>
      </c>
      <c r="C20" s="199" t="s">
        <v>1040</v>
      </c>
      <c r="D20" s="199" t="s">
        <v>626</v>
      </c>
      <c r="E20" s="199"/>
      <c r="F20" s="199" t="n">
        <v>60</v>
      </c>
      <c r="G20" s="215" t="n">
        <f aca="false">F20*E20</f>
        <v>0</v>
      </c>
      <c r="H20" s="203"/>
      <c r="I20" s="203" t="s">
        <v>629</v>
      </c>
    </row>
    <row r="21" s="204" customFormat="true" ht="15.6" hidden="false" customHeight="false" outlineLevel="0" collapsed="false">
      <c r="A21" s="214" t="n">
        <v>20</v>
      </c>
      <c r="B21" s="199" t="s">
        <v>1041</v>
      </c>
      <c r="C21" s="199" t="s">
        <v>1042</v>
      </c>
      <c r="D21" s="199" t="s">
        <v>626</v>
      </c>
      <c r="E21" s="199" t="n">
        <v>20</v>
      </c>
      <c r="F21" s="199" t="n">
        <v>500</v>
      </c>
      <c r="G21" s="215" t="n">
        <f aca="false">F21*E21</f>
        <v>10000</v>
      </c>
      <c r="H21" s="203"/>
      <c r="I21" s="203" t="s">
        <v>627</v>
      </c>
    </row>
    <row r="22" s="204" customFormat="true" ht="62.4" hidden="false" customHeight="false" outlineLevel="0" collapsed="false">
      <c r="A22" s="214" t="n">
        <v>21</v>
      </c>
      <c r="B22" s="199" t="s">
        <v>1043</v>
      </c>
      <c r="C22" s="200" t="s">
        <v>1044</v>
      </c>
      <c r="D22" s="199" t="s">
        <v>626</v>
      </c>
      <c r="E22" s="199" t="n">
        <v>29</v>
      </c>
      <c r="F22" s="199" t="n">
        <v>428</v>
      </c>
      <c r="G22" s="215" t="n">
        <f aca="false">F22*E22</f>
        <v>12412</v>
      </c>
      <c r="H22" s="203"/>
      <c r="I22" s="203" t="s">
        <v>627</v>
      </c>
    </row>
    <row r="23" s="204" customFormat="true" ht="62.4" hidden="false" customHeight="false" outlineLevel="0" collapsed="false">
      <c r="A23" s="214" t="n">
        <v>22</v>
      </c>
      <c r="B23" s="199" t="s">
        <v>1045</v>
      </c>
      <c r="C23" s="200" t="s">
        <v>1046</v>
      </c>
      <c r="D23" s="199" t="s">
        <v>626</v>
      </c>
      <c r="E23" s="199" t="n">
        <v>30</v>
      </c>
      <c r="F23" s="199" t="n">
        <v>444</v>
      </c>
      <c r="G23" s="215" t="n">
        <f aca="false">F23*E23</f>
        <v>13320</v>
      </c>
      <c r="H23" s="203"/>
      <c r="I23" s="203" t="s">
        <v>629</v>
      </c>
    </row>
    <row r="24" s="204" customFormat="true" ht="93.6" hidden="false" customHeight="false" outlineLevel="0" collapsed="false">
      <c r="A24" s="214" t="n">
        <v>23</v>
      </c>
      <c r="B24" s="199" t="s">
        <v>1047</v>
      </c>
      <c r="C24" s="200" t="s">
        <v>1048</v>
      </c>
      <c r="D24" s="199" t="s">
        <v>626</v>
      </c>
      <c r="E24" s="199" t="n">
        <v>19.5</v>
      </c>
      <c r="F24" s="199" t="n">
        <v>500</v>
      </c>
      <c r="G24" s="215" t="n">
        <f aca="false">F24*E24</f>
        <v>9750</v>
      </c>
      <c r="H24" s="203"/>
      <c r="I24" s="203" t="s">
        <v>629</v>
      </c>
    </row>
    <row r="25" s="204" customFormat="true" ht="90" hidden="false" customHeight="false" outlineLevel="0" collapsed="false">
      <c r="A25" s="214" t="n">
        <v>24</v>
      </c>
      <c r="B25" s="218" t="s">
        <v>1049</v>
      </c>
      <c r="C25" s="13" t="s">
        <v>1050</v>
      </c>
      <c r="D25" s="215" t="s">
        <v>977</v>
      </c>
      <c r="E25" s="9" t="n">
        <v>24</v>
      </c>
      <c r="F25" s="215" t="n">
        <v>100</v>
      </c>
      <c r="G25" s="9" t="n">
        <f aca="false">E25*F25</f>
        <v>2400</v>
      </c>
      <c r="H25" s="216" t="n">
        <v>0.13</v>
      </c>
      <c r="I25" s="14" t="s">
        <v>1032</v>
      </c>
    </row>
    <row r="26" s="204" customFormat="true" ht="75" hidden="false" customHeight="false" outlineLevel="0" collapsed="false">
      <c r="A26" s="214" t="n">
        <v>25</v>
      </c>
      <c r="B26" s="128" t="s">
        <v>1051</v>
      </c>
      <c r="C26" s="13" t="s">
        <v>1052</v>
      </c>
      <c r="D26" s="215" t="s">
        <v>977</v>
      </c>
      <c r="E26" s="9" t="n">
        <v>29</v>
      </c>
      <c r="F26" s="215" t="n">
        <v>100</v>
      </c>
      <c r="G26" s="9" t="n">
        <f aca="false">E26*F26</f>
        <v>2900</v>
      </c>
      <c r="H26" s="216" t="n">
        <v>0.13</v>
      </c>
      <c r="I26" s="14" t="s">
        <v>1032</v>
      </c>
    </row>
    <row r="27" s="204" customFormat="true" ht="75" hidden="false" customHeight="false" outlineLevel="0" collapsed="false">
      <c r="A27" s="214" t="n">
        <v>26</v>
      </c>
      <c r="B27" s="13" t="s">
        <v>1053</v>
      </c>
      <c r="C27" s="13" t="s">
        <v>1054</v>
      </c>
      <c r="D27" s="215" t="s">
        <v>977</v>
      </c>
      <c r="E27" s="9" t="n">
        <v>27</v>
      </c>
      <c r="F27" s="215" t="n">
        <v>500</v>
      </c>
      <c r="G27" s="9" t="n">
        <f aca="false">E27*F27</f>
        <v>13500</v>
      </c>
      <c r="H27" s="216" t="n">
        <v>0.13</v>
      </c>
      <c r="I27" s="14" t="s">
        <v>1032</v>
      </c>
    </row>
    <row r="28" s="204" customFormat="true" ht="93.6" hidden="false" customHeight="false" outlineLevel="0" collapsed="false">
      <c r="A28" s="214" t="n">
        <v>27</v>
      </c>
      <c r="B28" s="199" t="s">
        <v>1055</v>
      </c>
      <c r="C28" s="200" t="s">
        <v>1056</v>
      </c>
      <c r="D28" s="199" t="s">
        <v>626</v>
      </c>
      <c r="E28" s="199" t="n">
        <v>17.2</v>
      </c>
      <c r="F28" s="199" t="n">
        <v>100</v>
      </c>
      <c r="G28" s="215" t="n">
        <f aca="false">F28*E28</f>
        <v>1720</v>
      </c>
      <c r="H28" s="203"/>
      <c r="I28" s="203" t="s">
        <v>627</v>
      </c>
    </row>
    <row r="29" s="204" customFormat="true" ht="46.8" hidden="false" customHeight="false" outlineLevel="0" collapsed="false">
      <c r="A29" s="214" t="n">
        <v>28</v>
      </c>
      <c r="B29" s="225" t="s">
        <v>1057</v>
      </c>
      <c r="C29" s="200" t="s">
        <v>1058</v>
      </c>
      <c r="D29" s="199" t="s">
        <v>626</v>
      </c>
      <c r="E29" s="199"/>
      <c r="F29" s="199" t="n">
        <v>50</v>
      </c>
      <c r="G29" s="215" t="n">
        <f aca="false">F29*E29</f>
        <v>0</v>
      </c>
      <c r="H29" s="203"/>
      <c r="I29" s="203" t="s">
        <v>629</v>
      </c>
    </row>
    <row r="30" customFormat="false" ht="14.4" hidden="false" customHeight="false" outlineLevel="0" collapsed="false">
      <c r="G30" s="191" t="n">
        <f aca="false">SUM(G2:G29)</f>
        <v>1562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0" activeCellId="0" sqref="D190"/>
    </sheetView>
  </sheetViews>
  <sheetFormatPr defaultColWidth="8.9921875" defaultRowHeight="14.4" zeroHeight="false" outlineLevelRow="0" outlineLevelCol="0"/>
  <cols>
    <col collapsed="false" customWidth="true" hidden="false" outlineLevel="0" max="1" min="1" style="211" width="9.77"/>
    <col collapsed="false" customWidth="true" hidden="false" outlineLevel="0" max="2" min="2" style="191" width="23.1"/>
    <col collapsed="false" customWidth="true" hidden="false" outlineLevel="0" max="3" min="3" style="212" width="24.44"/>
    <col collapsed="false" customWidth="false" hidden="false" outlineLevel="0" max="5" min="4" style="191" width="8.99"/>
    <col collapsed="false" customWidth="true" hidden="false" outlineLevel="0" max="6" min="6" style="191" width="12.44"/>
    <col collapsed="false" customWidth="true" hidden="false" outlineLevel="0" max="7" min="7" style="191" width="12.66"/>
    <col collapsed="false" customWidth="false" hidden="false" outlineLevel="0" max="8" min="8" style="191" width="8.99"/>
    <col collapsed="false" customWidth="true" hidden="false" outlineLevel="0" max="9" min="9" style="191" width="14.1"/>
    <col collapsed="false" customWidth="false" hidden="false" outlineLevel="0" max="257" min="10" style="191" width="8.99"/>
  </cols>
  <sheetData>
    <row r="1" customFormat="false" ht="16.2" hidden="false" customHeight="false" outlineLevel="0" collapsed="false">
      <c r="A1" s="193" t="s">
        <v>621</v>
      </c>
      <c r="B1" s="195" t="s">
        <v>28</v>
      </c>
      <c r="C1" s="213" t="s">
        <v>217</v>
      </c>
      <c r="D1" s="195" t="s">
        <v>29</v>
      </c>
      <c r="E1" s="195" t="s">
        <v>218</v>
      </c>
      <c r="F1" s="195" t="s">
        <v>8</v>
      </c>
      <c r="G1" s="195" t="s">
        <v>9</v>
      </c>
      <c r="H1" s="195" t="s">
        <v>33</v>
      </c>
      <c r="I1" s="195" t="s">
        <v>10</v>
      </c>
    </row>
    <row r="2" s="204" customFormat="true" ht="75" hidden="false" customHeight="false" outlineLevel="0" collapsed="false">
      <c r="A2" s="214" t="n">
        <v>1</v>
      </c>
      <c r="B2" s="14" t="s">
        <v>1059</v>
      </c>
      <c r="C2" s="13" t="s">
        <v>1060</v>
      </c>
      <c r="D2" s="14" t="s">
        <v>626</v>
      </c>
      <c r="E2" s="9" t="n">
        <v>126</v>
      </c>
      <c r="F2" s="217" t="n">
        <v>0</v>
      </c>
      <c r="G2" s="9" t="n">
        <f aca="false">E2*F2</f>
        <v>0</v>
      </c>
      <c r="H2" s="215"/>
      <c r="I2" s="14" t="s">
        <v>1061</v>
      </c>
    </row>
    <row r="3" s="204" customFormat="true" ht="120" hidden="false" customHeight="false" outlineLevel="0" collapsed="false">
      <c r="A3" s="214" t="n">
        <v>2</v>
      </c>
      <c r="B3" s="14" t="s">
        <v>1062</v>
      </c>
      <c r="C3" s="13" t="s">
        <v>1063</v>
      </c>
      <c r="D3" s="14" t="s">
        <v>626</v>
      </c>
      <c r="E3" s="9" t="n">
        <v>127</v>
      </c>
      <c r="F3" s="215" t="n">
        <v>123</v>
      </c>
      <c r="G3" s="9" t="n">
        <f aca="false">E3*F3</f>
        <v>15621</v>
      </c>
      <c r="H3" s="215"/>
      <c r="I3" s="14" t="s">
        <v>1061</v>
      </c>
    </row>
    <row r="4" s="204" customFormat="true" ht="90" hidden="false" customHeight="false" outlineLevel="0" collapsed="false">
      <c r="A4" s="214" t="n">
        <v>3</v>
      </c>
      <c r="B4" s="14" t="s">
        <v>1064</v>
      </c>
      <c r="C4" s="13" t="s">
        <v>1065</v>
      </c>
      <c r="D4" s="14" t="s">
        <v>626</v>
      </c>
      <c r="E4" s="215" t="n">
        <v>115</v>
      </c>
      <c r="F4" s="215" t="n">
        <v>1100</v>
      </c>
      <c r="G4" s="9" t="n">
        <f aca="false">E4*F4</f>
        <v>126500</v>
      </c>
      <c r="H4" s="215"/>
      <c r="I4" s="14" t="s">
        <v>1061</v>
      </c>
    </row>
    <row r="5" s="204" customFormat="true" ht="135" hidden="false" customHeight="false" outlineLevel="0" collapsed="false">
      <c r="A5" s="214" t="n">
        <v>4</v>
      </c>
      <c r="B5" s="14" t="s">
        <v>1066</v>
      </c>
      <c r="C5" s="13" t="s">
        <v>1067</v>
      </c>
      <c r="D5" s="14" t="s">
        <v>626</v>
      </c>
      <c r="E5" s="9" t="n">
        <v>88</v>
      </c>
      <c r="F5" s="215" t="n">
        <v>1100</v>
      </c>
      <c r="G5" s="9" t="n">
        <f aca="false">E5*F5</f>
        <v>96800</v>
      </c>
      <c r="H5" s="215"/>
      <c r="I5" s="14" t="s">
        <v>1061</v>
      </c>
    </row>
    <row r="6" s="204" customFormat="true" ht="105" hidden="false" customHeight="false" outlineLevel="0" collapsed="false">
      <c r="A6" s="214" t="n">
        <v>5</v>
      </c>
      <c r="B6" s="14" t="s">
        <v>1068</v>
      </c>
      <c r="C6" s="13" t="s">
        <v>1069</v>
      </c>
      <c r="D6" s="14" t="s">
        <v>626</v>
      </c>
      <c r="E6" s="9" t="n">
        <v>85</v>
      </c>
      <c r="F6" s="215" t="n">
        <v>500</v>
      </c>
      <c r="G6" s="9" t="n">
        <f aca="false">E6*F6</f>
        <v>42500</v>
      </c>
      <c r="H6" s="215"/>
      <c r="I6" s="14" t="s">
        <v>1061</v>
      </c>
    </row>
    <row r="7" s="204" customFormat="true" ht="105" hidden="false" customHeight="false" outlineLevel="0" collapsed="false">
      <c r="A7" s="214" t="n">
        <v>6</v>
      </c>
      <c r="B7" s="14" t="s">
        <v>1070</v>
      </c>
      <c r="C7" s="13" t="s">
        <v>1071</v>
      </c>
      <c r="D7" s="14" t="s">
        <v>626</v>
      </c>
      <c r="E7" s="9" t="n">
        <v>67</v>
      </c>
      <c r="F7" s="215" t="n">
        <v>1825</v>
      </c>
      <c r="G7" s="9" t="n">
        <f aca="false">E7*F7</f>
        <v>122275</v>
      </c>
      <c r="H7" s="215"/>
      <c r="I7" s="14" t="s">
        <v>1061</v>
      </c>
    </row>
    <row r="8" s="204" customFormat="true" ht="120" hidden="false" customHeight="false" outlineLevel="0" collapsed="false">
      <c r="A8" s="214" t="n">
        <v>7</v>
      </c>
      <c r="B8" s="14" t="s">
        <v>1072</v>
      </c>
      <c r="C8" s="226" t="s">
        <v>1073</v>
      </c>
      <c r="D8" s="14" t="s">
        <v>626</v>
      </c>
      <c r="E8" s="9" t="n">
        <v>67</v>
      </c>
      <c r="F8" s="215" t="n">
        <v>1825</v>
      </c>
      <c r="G8" s="9" t="n">
        <f aca="false">E8*F8</f>
        <v>122275</v>
      </c>
      <c r="H8" s="215"/>
      <c r="I8" s="14" t="s">
        <v>1061</v>
      </c>
    </row>
    <row r="9" s="204" customFormat="true" ht="90" hidden="false" customHeight="false" outlineLevel="0" collapsed="false">
      <c r="A9" s="214" t="n">
        <v>8</v>
      </c>
      <c r="B9" s="128" t="s">
        <v>1074</v>
      </c>
      <c r="C9" s="13" t="s">
        <v>1075</v>
      </c>
      <c r="D9" s="14" t="s">
        <v>626</v>
      </c>
      <c r="E9" s="9" t="n">
        <v>31</v>
      </c>
      <c r="F9" s="215"/>
      <c r="G9" s="9" t="n">
        <f aca="false">E9*F9</f>
        <v>0</v>
      </c>
      <c r="H9" s="215"/>
      <c r="I9" s="14" t="s">
        <v>1061</v>
      </c>
    </row>
    <row r="10" s="204" customFormat="true" ht="60" hidden="false" customHeight="false" outlineLevel="0" collapsed="false">
      <c r="A10" s="214" t="n">
        <v>9</v>
      </c>
      <c r="B10" s="128" t="s">
        <v>1076</v>
      </c>
      <c r="C10" s="13" t="s">
        <v>1077</v>
      </c>
      <c r="D10" s="14" t="s">
        <v>626</v>
      </c>
      <c r="E10" s="9" t="n">
        <v>26</v>
      </c>
      <c r="F10" s="215"/>
      <c r="G10" s="9" t="n">
        <f aca="false">E10*F10</f>
        <v>0</v>
      </c>
      <c r="H10" s="215"/>
      <c r="I10" s="14" t="s">
        <v>1061</v>
      </c>
    </row>
    <row r="11" s="204" customFormat="true" ht="60" hidden="false" customHeight="false" outlineLevel="0" collapsed="false">
      <c r="A11" s="214" t="n">
        <v>10</v>
      </c>
      <c r="B11" s="128" t="s">
        <v>1076</v>
      </c>
      <c r="C11" s="13" t="s">
        <v>1078</v>
      </c>
      <c r="D11" s="14" t="s">
        <v>626</v>
      </c>
      <c r="E11" s="9" t="n">
        <v>23</v>
      </c>
      <c r="F11" s="215"/>
      <c r="G11" s="9" t="n">
        <f aca="false">E11*F11</f>
        <v>0</v>
      </c>
      <c r="H11" s="215"/>
      <c r="I11" s="14" t="s">
        <v>1061</v>
      </c>
    </row>
    <row r="12" s="204" customFormat="true" ht="15.6" hidden="false" customHeight="false" outlineLevel="0" collapsed="false">
      <c r="A12" s="214" t="n">
        <v>11</v>
      </c>
      <c r="B12" s="225" t="s">
        <v>1079</v>
      </c>
      <c r="C12" s="199"/>
      <c r="D12" s="199" t="s">
        <v>626</v>
      </c>
      <c r="E12" s="199" t="n">
        <v>48</v>
      </c>
      <c r="F12" s="199"/>
      <c r="G12" s="215" t="n">
        <f aca="false">F12*E12</f>
        <v>0</v>
      </c>
      <c r="H12" s="203"/>
      <c r="I12" s="203" t="s">
        <v>627</v>
      </c>
    </row>
    <row r="13" s="204" customFormat="true" ht="66" hidden="false" customHeight="true" outlineLevel="0" collapsed="false">
      <c r="A13" s="214" t="n">
        <v>12</v>
      </c>
      <c r="B13" s="199" t="s">
        <v>1080</v>
      </c>
      <c r="C13" s="200" t="s">
        <v>1081</v>
      </c>
      <c r="D13" s="199" t="s">
        <v>626</v>
      </c>
      <c r="E13" s="199" t="n">
        <v>35</v>
      </c>
      <c r="F13" s="199" t="n">
        <v>100</v>
      </c>
      <c r="G13" s="215" t="n">
        <f aca="false">F13*E13</f>
        <v>3500</v>
      </c>
      <c r="H13" s="203"/>
      <c r="I13" s="227"/>
    </row>
    <row r="14" s="204" customFormat="true" ht="60" hidden="false" customHeight="false" outlineLevel="0" collapsed="false">
      <c r="A14" s="214" t="n">
        <v>13</v>
      </c>
      <c r="B14" s="13" t="s">
        <v>1082</v>
      </c>
      <c r="C14" s="13" t="s">
        <v>1083</v>
      </c>
      <c r="D14" s="13" t="s">
        <v>626</v>
      </c>
      <c r="E14" s="228" t="n">
        <v>172</v>
      </c>
      <c r="F14" s="228" t="n">
        <v>300</v>
      </c>
      <c r="G14" s="9" t="n">
        <f aca="false">E14*F14</f>
        <v>51600</v>
      </c>
      <c r="H14" s="215"/>
      <c r="I14" s="14" t="s">
        <v>1084</v>
      </c>
    </row>
    <row r="15" s="204" customFormat="true" ht="90" hidden="false" customHeight="false" outlineLevel="0" collapsed="false">
      <c r="A15" s="214" t="n">
        <v>14</v>
      </c>
      <c r="B15" s="13" t="s">
        <v>1085</v>
      </c>
      <c r="C15" s="13" t="s">
        <v>1086</v>
      </c>
      <c r="D15" s="13" t="s">
        <v>626</v>
      </c>
      <c r="E15" s="228" t="n">
        <v>165</v>
      </c>
      <c r="F15" s="228" t="n">
        <v>0</v>
      </c>
      <c r="G15" s="9" t="n">
        <f aca="false">E15*F15</f>
        <v>0</v>
      </c>
      <c r="H15" s="215"/>
      <c r="I15" s="14" t="s">
        <v>1084</v>
      </c>
    </row>
    <row r="16" s="204" customFormat="true" ht="90" hidden="false" customHeight="false" outlineLevel="0" collapsed="false">
      <c r="A16" s="214" t="n">
        <v>15</v>
      </c>
      <c r="B16" s="13" t="s">
        <v>1087</v>
      </c>
      <c r="C16" s="13" t="s">
        <v>1088</v>
      </c>
      <c r="D16" s="13" t="s">
        <v>626</v>
      </c>
      <c r="E16" s="228" t="n">
        <v>330</v>
      </c>
      <c r="F16" s="228" t="n">
        <v>0</v>
      </c>
      <c r="G16" s="9" t="n">
        <f aca="false">E16*F16</f>
        <v>0</v>
      </c>
      <c r="H16" s="215"/>
      <c r="I16" s="14" t="s">
        <v>1084</v>
      </c>
    </row>
    <row r="17" s="204" customFormat="true" ht="75" hidden="false" customHeight="false" outlineLevel="0" collapsed="false">
      <c r="A17" s="214" t="n">
        <v>16</v>
      </c>
      <c r="B17" s="13" t="s">
        <v>1089</v>
      </c>
      <c r="C17" s="13" t="s">
        <v>1090</v>
      </c>
      <c r="D17" s="13" t="s">
        <v>626</v>
      </c>
      <c r="E17" s="228" t="n">
        <v>55</v>
      </c>
      <c r="F17" s="228" t="n">
        <v>1500</v>
      </c>
      <c r="G17" s="9" t="n">
        <f aca="false">E17*F17</f>
        <v>82500</v>
      </c>
      <c r="H17" s="215"/>
      <c r="I17" s="14" t="s">
        <v>1084</v>
      </c>
    </row>
    <row r="18" s="204" customFormat="true" ht="90" hidden="false" customHeight="false" outlineLevel="0" collapsed="false">
      <c r="A18" s="214" t="n">
        <v>17</v>
      </c>
      <c r="B18" s="13" t="s">
        <v>1091</v>
      </c>
      <c r="C18" s="13" t="s">
        <v>1092</v>
      </c>
      <c r="D18" s="13" t="s">
        <v>626</v>
      </c>
      <c r="E18" s="228" t="n">
        <v>70</v>
      </c>
      <c r="F18" s="228" t="n">
        <v>150</v>
      </c>
      <c r="G18" s="9" t="n">
        <f aca="false">E18*F18</f>
        <v>10500</v>
      </c>
      <c r="H18" s="215"/>
      <c r="I18" s="14" t="s">
        <v>1084</v>
      </c>
    </row>
    <row r="19" s="204" customFormat="true" ht="75" hidden="false" customHeight="false" outlineLevel="0" collapsed="false">
      <c r="A19" s="214" t="n">
        <v>18</v>
      </c>
      <c r="B19" s="13" t="s">
        <v>1093</v>
      </c>
      <c r="C19" s="13" t="s">
        <v>1094</v>
      </c>
      <c r="D19" s="13" t="s">
        <v>626</v>
      </c>
      <c r="E19" s="228" t="n">
        <v>37</v>
      </c>
      <c r="F19" s="228" t="n">
        <v>1000</v>
      </c>
      <c r="G19" s="9" t="n">
        <f aca="false">E19*F19</f>
        <v>37000</v>
      </c>
      <c r="H19" s="215"/>
      <c r="I19" s="14" t="s">
        <v>1084</v>
      </c>
    </row>
    <row r="20" s="204" customFormat="true" ht="45" hidden="false" customHeight="false" outlineLevel="0" collapsed="false">
      <c r="A20" s="214" t="n">
        <v>19</v>
      </c>
      <c r="B20" s="13" t="s">
        <v>1095</v>
      </c>
      <c r="C20" s="13" t="s">
        <v>1096</v>
      </c>
      <c r="D20" s="13" t="s">
        <v>626</v>
      </c>
      <c r="E20" s="228" t="n">
        <v>94</v>
      </c>
      <c r="F20" s="228" t="n">
        <v>200</v>
      </c>
      <c r="G20" s="9" t="n">
        <f aca="false">E20*F20</f>
        <v>18800</v>
      </c>
      <c r="H20" s="215"/>
      <c r="I20" s="14" t="s">
        <v>1084</v>
      </c>
    </row>
    <row r="21" s="204" customFormat="true" ht="75" hidden="false" customHeight="false" outlineLevel="0" collapsed="false">
      <c r="A21" s="214" t="n">
        <v>20</v>
      </c>
      <c r="B21" s="13" t="s">
        <v>1097</v>
      </c>
      <c r="C21" s="13" t="s">
        <v>1098</v>
      </c>
      <c r="D21" s="13" t="s">
        <v>626</v>
      </c>
      <c r="E21" s="228" t="n">
        <v>90</v>
      </c>
      <c r="F21" s="228" t="n">
        <v>400</v>
      </c>
      <c r="G21" s="9" t="n">
        <f aca="false">E21*F21</f>
        <v>36000</v>
      </c>
      <c r="H21" s="215"/>
      <c r="I21" s="14" t="s">
        <v>1084</v>
      </c>
    </row>
    <row r="22" s="204" customFormat="true" ht="75" hidden="false" customHeight="false" outlineLevel="0" collapsed="false">
      <c r="A22" s="214" t="n">
        <v>21</v>
      </c>
      <c r="B22" s="13" t="s">
        <v>1099</v>
      </c>
      <c r="C22" s="13" t="s">
        <v>1100</v>
      </c>
      <c r="D22" s="13" t="s">
        <v>626</v>
      </c>
      <c r="E22" s="228" t="n">
        <v>368</v>
      </c>
      <c r="F22" s="228" t="n">
        <v>100</v>
      </c>
      <c r="G22" s="9" t="n">
        <f aca="false">E22*F22</f>
        <v>36800</v>
      </c>
      <c r="H22" s="215"/>
      <c r="I22" s="14" t="s">
        <v>1084</v>
      </c>
    </row>
    <row r="23" s="204" customFormat="true" ht="60" hidden="false" customHeight="false" outlineLevel="0" collapsed="false">
      <c r="A23" s="214" t="n">
        <v>22</v>
      </c>
      <c r="B23" s="13" t="s">
        <v>1101</v>
      </c>
      <c r="C23" s="13" t="s">
        <v>1102</v>
      </c>
      <c r="D23" s="13" t="s">
        <v>626</v>
      </c>
      <c r="E23" s="228" t="n">
        <v>140</v>
      </c>
      <c r="F23" s="228" t="n">
        <v>750</v>
      </c>
      <c r="G23" s="9" t="n">
        <f aca="false">E23*F23</f>
        <v>105000</v>
      </c>
      <c r="H23" s="215"/>
      <c r="I23" s="14" t="s">
        <v>1084</v>
      </c>
    </row>
    <row r="24" s="204" customFormat="true" ht="90" hidden="false" customHeight="false" outlineLevel="0" collapsed="false">
      <c r="A24" s="214" t="n">
        <v>23</v>
      </c>
      <c r="B24" s="13" t="s">
        <v>1103</v>
      </c>
      <c r="C24" s="13" t="s">
        <v>1104</v>
      </c>
      <c r="D24" s="13" t="s">
        <v>626</v>
      </c>
      <c r="E24" s="228" t="n">
        <v>25</v>
      </c>
      <c r="F24" s="228" t="n">
        <v>3000</v>
      </c>
      <c r="G24" s="9" t="n">
        <f aca="false">E24*F24</f>
        <v>75000</v>
      </c>
      <c r="H24" s="215"/>
      <c r="I24" s="14" t="s">
        <v>1084</v>
      </c>
    </row>
    <row r="25" s="204" customFormat="true" ht="105" hidden="false" customHeight="false" outlineLevel="0" collapsed="false">
      <c r="A25" s="214" t="n">
        <v>24</v>
      </c>
      <c r="B25" s="13" t="s">
        <v>1105</v>
      </c>
      <c r="C25" s="13" t="s">
        <v>1106</v>
      </c>
      <c r="D25" s="13" t="s">
        <v>626</v>
      </c>
      <c r="E25" s="228" t="n">
        <v>99</v>
      </c>
      <c r="F25" s="228" t="n">
        <v>500</v>
      </c>
      <c r="G25" s="9" t="n">
        <f aca="false">E25*F25</f>
        <v>49500</v>
      </c>
      <c r="H25" s="215"/>
      <c r="I25" s="14" t="s">
        <v>1084</v>
      </c>
    </row>
    <row r="26" s="204" customFormat="true" ht="75" hidden="false" customHeight="false" outlineLevel="0" collapsed="false">
      <c r="A26" s="214" t="n">
        <v>25</v>
      </c>
      <c r="B26" s="13" t="s">
        <v>1107</v>
      </c>
      <c r="C26" s="13" t="s">
        <v>1108</v>
      </c>
      <c r="D26" s="13" t="s">
        <v>626</v>
      </c>
      <c r="E26" s="228" t="n">
        <v>92</v>
      </c>
      <c r="F26" s="228" t="n">
        <v>500</v>
      </c>
      <c r="G26" s="9" t="n">
        <f aca="false">E26*F26</f>
        <v>46000</v>
      </c>
      <c r="H26" s="215"/>
      <c r="I26" s="14" t="s">
        <v>1084</v>
      </c>
    </row>
    <row r="27" s="204" customFormat="true" ht="105" hidden="false" customHeight="false" outlineLevel="0" collapsed="false">
      <c r="A27" s="214" t="n">
        <v>26</v>
      </c>
      <c r="B27" s="13" t="s">
        <v>1109</v>
      </c>
      <c r="C27" s="13" t="s">
        <v>1110</v>
      </c>
      <c r="D27" s="13" t="s">
        <v>626</v>
      </c>
      <c r="E27" s="228" t="n">
        <v>54</v>
      </c>
      <c r="F27" s="228" t="n">
        <v>100</v>
      </c>
      <c r="G27" s="9" t="n">
        <f aca="false">E27*F27</f>
        <v>5400</v>
      </c>
      <c r="H27" s="215"/>
      <c r="I27" s="14" t="s">
        <v>1084</v>
      </c>
    </row>
    <row r="28" customFormat="false" ht="14.4" hidden="false" customHeight="false" outlineLevel="0" collapsed="false">
      <c r="G28" s="191" t="n">
        <f aca="false">SUM(G2:G27)</f>
        <v>10835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2" activeCellId="0" sqref="G12"/>
    </sheetView>
  </sheetViews>
  <sheetFormatPr defaultColWidth="8.9921875" defaultRowHeight="14.4" zeroHeight="false" outlineLevelRow="0" outlineLevelCol="0"/>
  <cols>
    <col collapsed="false" customWidth="true" hidden="false" outlineLevel="0" max="1" min="1" style="211" width="9.77"/>
    <col collapsed="false" customWidth="true" hidden="false" outlineLevel="0" max="2" min="2" style="191" width="23.1"/>
    <col collapsed="false" customWidth="true" hidden="false" outlineLevel="0" max="3" min="3" style="212" width="24.44"/>
    <col collapsed="false" customWidth="false" hidden="false" outlineLevel="0" max="5" min="4" style="191" width="8.99"/>
    <col collapsed="false" customWidth="true" hidden="false" outlineLevel="0" max="6" min="6" style="191" width="12.44"/>
    <col collapsed="false" customWidth="true" hidden="false" outlineLevel="0" max="7" min="7" style="191" width="12.66"/>
    <col collapsed="false" customWidth="false" hidden="false" outlineLevel="0" max="8" min="8" style="191" width="8.99"/>
    <col collapsed="false" customWidth="true" hidden="false" outlineLevel="0" max="9" min="9" style="191" width="14.1"/>
    <col collapsed="false" customWidth="false" hidden="false" outlineLevel="0" max="257" min="10" style="191" width="8.99"/>
  </cols>
  <sheetData>
    <row r="1" customFormat="false" ht="16.2" hidden="false" customHeight="false" outlineLevel="0" collapsed="false">
      <c r="A1" s="193" t="s">
        <v>621</v>
      </c>
      <c r="B1" s="195" t="s">
        <v>28</v>
      </c>
      <c r="C1" s="213" t="s">
        <v>217</v>
      </c>
      <c r="D1" s="195" t="s">
        <v>29</v>
      </c>
      <c r="E1" s="195" t="s">
        <v>218</v>
      </c>
      <c r="F1" s="195" t="s">
        <v>8</v>
      </c>
      <c r="G1" s="195" t="s">
        <v>9</v>
      </c>
      <c r="H1" s="195" t="s">
        <v>33</v>
      </c>
      <c r="I1" s="195" t="s">
        <v>10</v>
      </c>
    </row>
    <row r="2" s="204" customFormat="true" ht="30" hidden="false" customHeight="false" outlineLevel="0" collapsed="false">
      <c r="A2" s="214" t="n">
        <v>1</v>
      </c>
      <c r="B2" s="14" t="s">
        <v>1111</v>
      </c>
      <c r="C2" s="13" t="s">
        <v>1112</v>
      </c>
      <c r="D2" s="14" t="s">
        <v>1113</v>
      </c>
      <c r="E2" s="9" t="n">
        <v>110</v>
      </c>
      <c r="F2" s="128" t="n">
        <v>500</v>
      </c>
      <c r="G2" s="9" t="n">
        <f aca="false">E2*F2</f>
        <v>55000</v>
      </c>
      <c r="H2" s="215"/>
      <c r="I2" s="14" t="s">
        <v>1114</v>
      </c>
    </row>
    <row r="3" s="204" customFormat="true" ht="45" hidden="false" customHeight="false" outlineLevel="0" collapsed="false">
      <c r="A3" s="214" t="n">
        <v>2</v>
      </c>
      <c r="B3" s="14" t="s">
        <v>1115</v>
      </c>
      <c r="C3" s="13" t="s">
        <v>1116</v>
      </c>
      <c r="D3" s="14" t="s">
        <v>229</v>
      </c>
      <c r="E3" s="9" t="n">
        <v>26</v>
      </c>
      <c r="F3" s="215" t="n">
        <v>6000</v>
      </c>
      <c r="G3" s="9" t="n">
        <f aca="false">E3*F3</f>
        <v>156000</v>
      </c>
      <c r="H3" s="215"/>
      <c r="I3" s="14" t="s">
        <v>1114</v>
      </c>
    </row>
    <row r="4" s="204" customFormat="true" ht="30" hidden="false" customHeight="false" outlineLevel="0" collapsed="false">
      <c r="A4" s="214" t="n">
        <v>3</v>
      </c>
      <c r="B4" s="14" t="s">
        <v>1117</v>
      </c>
      <c r="C4" s="13" t="s">
        <v>1118</v>
      </c>
      <c r="D4" s="14" t="s">
        <v>655</v>
      </c>
      <c r="E4" s="9" t="n">
        <v>48</v>
      </c>
      <c r="F4" s="215" t="n">
        <v>600</v>
      </c>
      <c r="G4" s="9" t="n">
        <f aca="false">E4*F4</f>
        <v>28800</v>
      </c>
      <c r="H4" s="215"/>
      <c r="I4" s="14" t="s">
        <v>1114</v>
      </c>
    </row>
    <row r="5" s="204" customFormat="true" ht="45" hidden="false" customHeight="false" outlineLevel="0" collapsed="false">
      <c r="A5" s="214" t="n">
        <v>4</v>
      </c>
      <c r="B5" s="14" t="s">
        <v>1119</v>
      </c>
      <c r="C5" s="13" t="s">
        <v>1120</v>
      </c>
      <c r="D5" s="14" t="s">
        <v>655</v>
      </c>
      <c r="E5" s="9" t="n">
        <v>46</v>
      </c>
      <c r="F5" s="215" t="n">
        <v>1800</v>
      </c>
      <c r="G5" s="9" t="n">
        <f aca="false">E5*F5</f>
        <v>82800</v>
      </c>
      <c r="H5" s="215"/>
      <c r="I5" s="14" t="s">
        <v>1114</v>
      </c>
    </row>
    <row r="6" s="204" customFormat="true" ht="30" hidden="false" customHeight="false" outlineLevel="0" collapsed="false">
      <c r="A6" s="214" t="n">
        <v>5</v>
      </c>
      <c r="B6" s="14" t="s">
        <v>1121</v>
      </c>
      <c r="C6" s="13" t="s">
        <v>1122</v>
      </c>
      <c r="D6" s="14" t="s">
        <v>229</v>
      </c>
      <c r="E6" s="9" t="n">
        <v>46</v>
      </c>
      <c r="F6" s="215" t="n">
        <v>50</v>
      </c>
      <c r="G6" s="9" t="n">
        <f aca="false">E6*F6</f>
        <v>2300</v>
      </c>
      <c r="H6" s="215"/>
      <c r="I6" s="14" t="s">
        <v>1114</v>
      </c>
    </row>
    <row r="7" s="204" customFormat="true" ht="30" hidden="false" customHeight="false" outlineLevel="0" collapsed="false">
      <c r="A7" s="214" t="n">
        <v>6</v>
      </c>
      <c r="B7" s="14" t="s">
        <v>1123</v>
      </c>
      <c r="C7" s="10" t="s">
        <v>1124</v>
      </c>
      <c r="D7" s="14" t="s">
        <v>655</v>
      </c>
      <c r="E7" s="9" t="n">
        <v>31</v>
      </c>
      <c r="F7" s="215" t="n">
        <v>1500</v>
      </c>
      <c r="G7" s="9" t="n">
        <f aca="false">E7*F7</f>
        <v>46500</v>
      </c>
      <c r="H7" s="215"/>
      <c r="I7" s="14" t="s">
        <v>1114</v>
      </c>
    </row>
    <row r="8" s="204" customFormat="true" ht="45" hidden="false" customHeight="false" outlineLevel="0" collapsed="false">
      <c r="A8" s="214" t="n">
        <v>7</v>
      </c>
      <c r="B8" s="128" t="s">
        <v>1125</v>
      </c>
      <c r="C8" s="13" t="s">
        <v>1126</v>
      </c>
      <c r="D8" s="14" t="s">
        <v>655</v>
      </c>
      <c r="E8" s="9" t="n">
        <v>34</v>
      </c>
      <c r="F8" s="215" t="n">
        <v>50</v>
      </c>
      <c r="G8" s="9" t="n">
        <f aca="false">E8*F8</f>
        <v>1700</v>
      </c>
      <c r="H8" s="215"/>
      <c r="I8" s="14" t="s">
        <v>1114</v>
      </c>
    </row>
    <row r="9" s="204" customFormat="true" ht="45" hidden="false" customHeight="false" outlineLevel="0" collapsed="false">
      <c r="A9" s="214" t="n">
        <v>8</v>
      </c>
      <c r="B9" s="14" t="s">
        <v>1127</v>
      </c>
      <c r="C9" s="13" t="s">
        <v>1128</v>
      </c>
      <c r="D9" s="14" t="s">
        <v>655</v>
      </c>
      <c r="E9" s="9" t="n">
        <v>89</v>
      </c>
      <c r="F9" s="215" t="n">
        <v>500</v>
      </c>
      <c r="G9" s="9" t="n">
        <f aca="false">E9*F9</f>
        <v>44500</v>
      </c>
      <c r="H9" s="215"/>
      <c r="I9" s="14" t="s">
        <v>1114</v>
      </c>
    </row>
    <row r="10" s="204" customFormat="true" ht="45" hidden="false" customHeight="false" outlineLevel="0" collapsed="false">
      <c r="A10" s="214" t="n">
        <v>9</v>
      </c>
      <c r="B10" s="14" t="s">
        <v>1129</v>
      </c>
      <c r="C10" s="13" t="s">
        <v>1130</v>
      </c>
      <c r="D10" s="215" t="s">
        <v>977</v>
      </c>
      <c r="E10" s="9" t="n">
        <v>88</v>
      </c>
      <c r="F10" s="215" t="n">
        <v>500</v>
      </c>
      <c r="G10" s="9" t="n">
        <f aca="false">E10*F10</f>
        <v>44000</v>
      </c>
      <c r="H10" s="215"/>
      <c r="I10" s="14" t="s">
        <v>1114</v>
      </c>
    </row>
    <row r="11" s="204" customFormat="true" ht="30" hidden="false" customHeight="false" outlineLevel="0" collapsed="false">
      <c r="A11" s="214" t="n">
        <v>10</v>
      </c>
      <c r="B11" s="14" t="s">
        <v>1131</v>
      </c>
      <c r="C11" s="13" t="s">
        <v>1132</v>
      </c>
      <c r="D11" s="215" t="s">
        <v>977</v>
      </c>
      <c r="E11" s="9" t="n">
        <v>41</v>
      </c>
      <c r="F11" s="215" t="n">
        <v>1007</v>
      </c>
      <c r="G11" s="9" t="n">
        <f aca="false">E11*F11</f>
        <v>41287</v>
      </c>
      <c r="H11" s="215"/>
      <c r="I11" s="14" t="s">
        <v>1114</v>
      </c>
    </row>
    <row r="12" s="204" customFormat="true" ht="30" hidden="false" customHeight="false" outlineLevel="0" collapsed="false">
      <c r="A12" s="214" t="n">
        <v>11</v>
      </c>
      <c r="B12" s="14" t="s">
        <v>1133</v>
      </c>
      <c r="C12" s="13" t="s">
        <v>1134</v>
      </c>
      <c r="D12" s="215" t="s">
        <v>977</v>
      </c>
      <c r="E12" s="9" t="n">
        <v>38</v>
      </c>
      <c r="F12" s="215" t="n">
        <v>3650</v>
      </c>
      <c r="G12" s="9" t="n">
        <f aca="false">E12*F12</f>
        <v>138700</v>
      </c>
      <c r="H12" s="215"/>
      <c r="I12" s="14" t="s">
        <v>1114</v>
      </c>
    </row>
    <row r="13" s="204" customFormat="true" ht="30" hidden="false" customHeight="false" outlineLevel="0" collapsed="false">
      <c r="A13" s="214" t="n">
        <v>12</v>
      </c>
      <c r="B13" s="128" t="s">
        <v>1135</v>
      </c>
      <c r="C13" s="13" t="s">
        <v>1136</v>
      </c>
      <c r="D13" s="14" t="s">
        <v>655</v>
      </c>
      <c r="E13" s="9" t="n">
        <v>34</v>
      </c>
      <c r="F13" s="215" t="n">
        <v>0</v>
      </c>
      <c r="G13" s="9" t="n">
        <f aca="false">E13*F13</f>
        <v>0</v>
      </c>
      <c r="H13" s="215"/>
      <c r="I13" s="14" t="s">
        <v>1114</v>
      </c>
    </row>
    <row r="14" s="204" customFormat="true" ht="30" hidden="false" customHeight="false" outlineLevel="0" collapsed="false">
      <c r="A14" s="214" t="n">
        <v>13</v>
      </c>
      <c r="B14" s="128" t="s">
        <v>1137</v>
      </c>
      <c r="C14" s="13" t="s">
        <v>1138</v>
      </c>
      <c r="D14" s="14" t="s">
        <v>655</v>
      </c>
      <c r="E14" s="9" t="n">
        <v>47</v>
      </c>
      <c r="F14" s="215" t="n">
        <v>0</v>
      </c>
      <c r="G14" s="9" t="n">
        <f aca="false">E14*F14</f>
        <v>0</v>
      </c>
      <c r="H14" s="215"/>
      <c r="I14" s="14" t="s">
        <v>1114</v>
      </c>
    </row>
    <row r="15" s="204" customFormat="true" ht="15.6" hidden="false" customHeight="false" outlineLevel="0" collapsed="false">
      <c r="A15" s="214" t="n">
        <v>14</v>
      </c>
      <c r="B15" s="199" t="s">
        <v>1139</v>
      </c>
      <c r="C15" s="199" t="s">
        <v>1140</v>
      </c>
      <c r="D15" s="199" t="s">
        <v>655</v>
      </c>
      <c r="E15" s="199" t="n">
        <v>35</v>
      </c>
      <c r="F15" s="199" t="n">
        <v>150</v>
      </c>
      <c r="G15" s="215" t="n">
        <f aca="false">F15*E15</f>
        <v>5250</v>
      </c>
      <c r="H15" s="203"/>
      <c r="I15" s="203"/>
    </row>
    <row r="16" s="204" customFormat="true" ht="109.2" hidden="false" customHeight="false" outlineLevel="0" collapsed="false">
      <c r="A16" s="214" t="n">
        <v>15</v>
      </c>
      <c r="B16" s="199" t="s">
        <v>1141</v>
      </c>
      <c r="C16" s="200" t="s">
        <v>1142</v>
      </c>
      <c r="D16" s="199" t="s">
        <v>655</v>
      </c>
      <c r="E16" s="199" t="n">
        <v>22</v>
      </c>
      <c r="F16" s="199" t="n">
        <v>200</v>
      </c>
      <c r="G16" s="215" t="n">
        <f aca="false">F16*E16</f>
        <v>4400</v>
      </c>
      <c r="H16" s="203"/>
      <c r="I16" s="203"/>
    </row>
    <row r="17" s="204" customFormat="true" ht="93.6" hidden="false" customHeight="false" outlineLevel="0" collapsed="false">
      <c r="A17" s="214" t="n">
        <v>17</v>
      </c>
      <c r="B17" s="199" t="s">
        <v>1143</v>
      </c>
      <c r="C17" s="200" t="s">
        <v>1144</v>
      </c>
      <c r="D17" s="199" t="s">
        <v>655</v>
      </c>
      <c r="E17" s="199" t="n">
        <v>38.5</v>
      </c>
      <c r="F17" s="199" t="n">
        <v>120</v>
      </c>
      <c r="G17" s="215" t="n">
        <f aca="false">F17*E17</f>
        <v>4620</v>
      </c>
      <c r="H17" s="203"/>
      <c r="I17" s="203"/>
    </row>
    <row r="18" s="204" customFormat="true" ht="46.8" hidden="false" customHeight="false" outlineLevel="0" collapsed="false">
      <c r="A18" s="214" t="n">
        <v>18</v>
      </c>
      <c r="B18" s="199" t="s">
        <v>1145</v>
      </c>
      <c r="C18" s="200" t="s">
        <v>1146</v>
      </c>
      <c r="D18" s="199" t="s">
        <v>626</v>
      </c>
      <c r="E18" s="199" t="n">
        <v>38.5</v>
      </c>
      <c r="F18" s="199" t="n">
        <v>120</v>
      </c>
      <c r="G18" s="215" t="n">
        <f aca="false">F18*E18</f>
        <v>4620</v>
      </c>
      <c r="H18" s="203"/>
      <c r="I18" s="203"/>
    </row>
    <row r="19" s="204" customFormat="true" ht="62.4" hidden="false" customHeight="false" outlineLevel="0" collapsed="false">
      <c r="A19" s="214" t="n">
        <v>19</v>
      </c>
      <c r="B19" s="199" t="s">
        <v>1147</v>
      </c>
      <c r="C19" s="229" t="s">
        <v>1148</v>
      </c>
      <c r="D19" s="199" t="s">
        <v>655</v>
      </c>
      <c r="E19" s="199" t="n">
        <v>50</v>
      </c>
      <c r="F19" s="199" t="n">
        <v>120</v>
      </c>
      <c r="G19" s="215" t="n">
        <f aca="false">F19*E19</f>
        <v>6000</v>
      </c>
      <c r="H19" s="203"/>
      <c r="I19" s="203"/>
    </row>
    <row r="20" customFormat="false" ht="14.4" hidden="false" customHeight="false" outlineLevel="0" collapsed="false">
      <c r="G20" s="191" t="n">
        <f aca="false">SUM(G2:G19)</f>
        <v>6664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2" activeCellId="0" sqref="G2:G34"/>
    </sheetView>
  </sheetViews>
  <sheetFormatPr defaultColWidth="8.9921875" defaultRowHeight="14.4" zeroHeight="false" outlineLevelRow="0" outlineLevelCol="0"/>
  <cols>
    <col collapsed="false" customWidth="true" hidden="false" outlineLevel="0" max="2" min="2" style="0" width="16.32"/>
    <col collapsed="false" customWidth="true" hidden="false" outlineLevel="0" max="3" min="3" style="0" width="19.33"/>
    <col collapsed="false" customWidth="true" hidden="false" outlineLevel="0" max="6" min="6" style="0" width="11.88"/>
    <col collapsed="false" customWidth="true" hidden="false" outlineLevel="0" max="7" min="7" style="0" width="10.33"/>
  </cols>
  <sheetData>
    <row r="1" customFormat="false" ht="16.2" hidden="false" customHeight="false" outlineLevel="0" collapsed="false">
      <c r="A1" s="5" t="s">
        <v>27</v>
      </c>
      <c r="B1" s="195" t="s">
        <v>28</v>
      </c>
      <c r="C1" s="213" t="s">
        <v>217</v>
      </c>
      <c r="D1" s="195" t="s">
        <v>29</v>
      </c>
      <c r="E1" s="195" t="s">
        <v>218</v>
      </c>
      <c r="F1" s="195" t="s">
        <v>8</v>
      </c>
      <c r="G1" s="195" t="s">
        <v>9</v>
      </c>
      <c r="H1" s="195" t="s">
        <v>33</v>
      </c>
      <c r="I1" s="195" t="s">
        <v>10</v>
      </c>
    </row>
    <row r="2" customFormat="false" ht="120.9" hidden="false" customHeight="true" outlineLevel="0" collapsed="false">
      <c r="A2" s="230" t="n">
        <v>1</v>
      </c>
      <c r="B2" s="14" t="s">
        <v>1149</v>
      </c>
      <c r="C2" s="13" t="s">
        <v>1150</v>
      </c>
      <c r="D2" s="215" t="s">
        <v>977</v>
      </c>
      <c r="E2" s="9" t="n">
        <v>40</v>
      </c>
      <c r="F2" s="231" t="n">
        <f aca="false">17*2</f>
        <v>34</v>
      </c>
      <c r="G2" s="9" t="n">
        <f aca="false">E2*F2</f>
        <v>1360</v>
      </c>
      <c r="H2" s="216" t="n">
        <v>0.09</v>
      </c>
      <c r="I2" s="232"/>
    </row>
    <row r="3" customFormat="false" ht="15" hidden="false" customHeight="false" outlineLevel="0" collapsed="false">
      <c r="A3" s="230" t="n">
        <v>2</v>
      </c>
      <c r="B3" s="14" t="s">
        <v>1151</v>
      </c>
      <c r="C3" s="13" t="s">
        <v>1152</v>
      </c>
      <c r="D3" s="215" t="s">
        <v>977</v>
      </c>
      <c r="E3" s="9" t="n">
        <v>41</v>
      </c>
      <c r="F3" s="231" t="n">
        <v>50</v>
      </c>
      <c r="G3" s="9" t="n">
        <f aca="false">E3*F3</f>
        <v>2050</v>
      </c>
      <c r="H3" s="216" t="n">
        <v>0.09</v>
      </c>
      <c r="I3" s="232"/>
    </row>
    <row r="4" customFormat="false" ht="66" hidden="false" customHeight="true" outlineLevel="0" collapsed="false">
      <c r="A4" s="230" t="n">
        <v>3</v>
      </c>
      <c r="B4" s="14" t="s">
        <v>1153</v>
      </c>
      <c r="C4" s="13" t="s">
        <v>1154</v>
      </c>
      <c r="D4" s="215" t="s">
        <v>977</v>
      </c>
      <c r="E4" s="9" t="n">
        <v>28</v>
      </c>
      <c r="F4" s="231" t="n">
        <v>10.4</v>
      </c>
      <c r="G4" s="9" t="n">
        <f aca="false">E4*F4</f>
        <v>291.2</v>
      </c>
      <c r="H4" s="216" t="n">
        <v>0.09</v>
      </c>
      <c r="I4" s="232"/>
    </row>
    <row r="5" customFormat="false" ht="60" hidden="false" customHeight="false" outlineLevel="0" collapsed="false">
      <c r="A5" s="230" t="n">
        <v>4</v>
      </c>
      <c r="B5" s="14" t="s">
        <v>1155</v>
      </c>
      <c r="C5" s="13" t="s">
        <v>1156</v>
      </c>
      <c r="D5" s="215" t="s">
        <v>977</v>
      </c>
      <c r="E5" s="9" t="n">
        <v>16</v>
      </c>
      <c r="F5" s="231" t="n">
        <v>81</v>
      </c>
      <c r="G5" s="9" t="n">
        <f aca="false">E5*F5</f>
        <v>1296</v>
      </c>
      <c r="H5" s="216" t="n">
        <v>0.09</v>
      </c>
      <c r="I5" s="232"/>
    </row>
    <row r="6" customFormat="false" ht="30" hidden="false" customHeight="false" outlineLevel="0" collapsed="false">
      <c r="A6" s="230" t="n">
        <v>5</v>
      </c>
      <c r="B6" s="14" t="s">
        <v>1157</v>
      </c>
      <c r="C6" s="13" t="s">
        <v>1158</v>
      </c>
      <c r="D6" s="215" t="s">
        <v>977</v>
      </c>
      <c r="E6" s="9" t="n">
        <v>32</v>
      </c>
      <c r="F6" s="231" t="n">
        <v>80</v>
      </c>
      <c r="G6" s="9" t="n">
        <f aca="false">E6*F6</f>
        <v>2560</v>
      </c>
      <c r="H6" s="233" t="n">
        <v>0.09</v>
      </c>
      <c r="I6" s="232"/>
    </row>
    <row r="7" customFormat="false" ht="84" hidden="false" customHeight="true" outlineLevel="0" collapsed="false">
      <c r="A7" s="230" t="n">
        <v>6</v>
      </c>
      <c r="B7" s="14" t="s">
        <v>1159</v>
      </c>
      <c r="C7" s="13" t="s">
        <v>1160</v>
      </c>
      <c r="D7" s="215" t="s">
        <v>977</v>
      </c>
      <c r="E7" s="9" t="n">
        <v>30</v>
      </c>
      <c r="F7" s="231" t="n">
        <v>570</v>
      </c>
      <c r="G7" s="9" t="n">
        <f aca="false">E7*F7</f>
        <v>17100</v>
      </c>
      <c r="H7" s="216" t="n">
        <v>0.09</v>
      </c>
      <c r="I7" s="232"/>
    </row>
    <row r="8" customFormat="false" ht="30" hidden="false" customHeight="false" outlineLevel="0" collapsed="false">
      <c r="A8" s="230" t="n">
        <v>7</v>
      </c>
      <c r="B8" s="14" t="s">
        <v>1161</v>
      </c>
      <c r="C8" s="13" t="s">
        <v>1162</v>
      </c>
      <c r="D8" s="215" t="s">
        <v>977</v>
      </c>
      <c r="E8" s="9" t="n">
        <v>37</v>
      </c>
      <c r="F8" s="231" t="n">
        <v>20</v>
      </c>
      <c r="G8" s="9" t="n">
        <f aca="false">E8*F8</f>
        <v>740</v>
      </c>
      <c r="H8" s="216" t="n">
        <v>0.09</v>
      </c>
      <c r="I8" s="232"/>
    </row>
    <row r="9" customFormat="false" ht="90" hidden="false" customHeight="true" outlineLevel="0" collapsed="false">
      <c r="A9" s="230" t="n">
        <v>8</v>
      </c>
      <c r="B9" s="14" t="s">
        <v>1163</v>
      </c>
      <c r="C9" s="13" t="s">
        <v>1164</v>
      </c>
      <c r="D9" s="215" t="s">
        <v>977</v>
      </c>
      <c r="E9" s="9" t="n">
        <v>32</v>
      </c>
      <c r="F9" s="231" t="n">
        <v>30</v>
      </c>
      <c r="G9" s="9" t="n">
        <f aca="false">E9*F9</f>
        <v>960</v>
      </c>
      <c r="H9" s="216" t="n">
        <v>0.09</v>
      </c>
      <c r="I9" s="232"/>
    </row>
    <row r="10" customFormat="false" ht="90" hidden="false" customHeight="false" outlineLevel="0" collapsed="false">
      <c r="A10" s="230" t="n">
        <v>9</v>
      </c>
      <c r="B10" s="14" t="s">
        <v>1165</v>
      </c>
      <c r="C10" s="13" t="s">
        <v>1166</v>
      </c>
      <c r="D10" s="215" t="s">
        <v>977</v>
      </c>
      <c r="E10" s="9" t="n">
        <v>26</v>
      </c>
      <c r="F10" s="231" t="n">
        <v>50</v>
      </c>
      <c r="G10" s="9" t="n">
        <f aca="false">E10*F10</f>
        <v>1300</v>
      </c>
      <c r="H10" s="216" t="n">
        <v>0.09</v>
      </c>
      <c r="I10" s="232"/>
    </row>
    <row r="11" customFormat="false" ht="66" hidden="false" customHeight="true" outlineLevel="0" collapsed="false">
      <c r="A11" s="230" t="n">
        <v>10</v>
      </c>
      <c r="B11" s="14" t="s">
        <v>1167</v>
      </c>
      <c r="C11" s="13" t="s">
        <v>1168</v>
      </c>
      <c r="D11" s="215" t="s">
        <v>977</v>
      </c>
      <c r="E11" s="9" t="n">
        <v>41</v>
      </c>
      <c r="F11" s="231" t="n">
        <v>60</v>
      </c>
      <c r="G11" s="9" t="n">
        <f aca="false">E11*F11</f>
        <v>2460</v>
      </c>
      <c r="H11" s="216" t="n">
        <v>0.09</v>
      </c>
      <c r="I11" s="232"/>
    </row>
    <row r="12" customFormat="false" ht="60" hidden="false" customHeight="false" outlineLevel="0" collapsed="false">
      <c r="A12" s="230" t="n">
        <v>11</v>
      </c>
      <c r="B12" s="14" t="s">
        <v>1169</v>
      </c>
      <c r="C12" s="13" t="s">
        <v>1170</v>
      </c>
      <c r="D12" s="215" t="s">
        <v>977</v>
      </c>
      <c r="E12" s="9" t="n">
        <v>41</v>
      </c>
      <c r="F12" s="231" t="n">
        <v>1360</v>
      </c>
      <c r="G12" s="9" t="n">
        <f aca="false">E12*F12</f>
        <v>55760</v>
      </c>
      <c r="H12" s="216" t="n">
        <v>0.09</v>
      </c>
      <c r="I12" s="232"/>
    </row>
    <row r="13" customFormat="false" ht="45" hidden="false" customHeight="false" outlineLevel="0" collapsed="false">
      <c r="A13" s="230" t="n">
        <v>12</v>
      </c>
      <c r="B13" s="14" t="s">
        <v>1171</v>
      </c>
      <c r="C13" s="13" t="s">
        <v>1172</v>
      </c>
      <c r="D13" s="215" t="s">
        <v>977</v>
      </c>
      <c r="E13" s="9" t="n">
        <v>39</v>
      </c>
      <c r="F13" s="231" t="n">
        <v>1680</v>
      </c>
      <c r="G13" s="9" t="n">
        <f aca="false">E13*F13</f>
        <v>65520</v>
      </c>
      <c r="H13" s="216" t="n">
        <v>0.09</v>
      </c>
      <c r="I13" s="232"/>
    </row>
    <row r="14" customFormat="false" ht="45" hidden="false" customHeight="false" outlineLevel="0" collapsed="false">
      <c r="A14" s="230" t="n">
        <v>13</v>
      </c>
      <c r="B14" s="14" t="s">
        <v>1173</v>
      </c>
      <c r="C14" s="13" t="s">
        <v>1174</v>
      </c>
      <c r="D14" s="215" t="s">
        <v>977</v>
      </c>
      <c r="E14" s="9" t="n">
        <v>39</v>
      </c>
      <c r="F14" s="231" t="n">
        <v>3290</v>
      </c>
      <c r="G14" s="9" t="n">
        <f aca="false">E14*F14</f>
        <v>128310</v>
      </c>
      <c r="H14" s="216" t="n">
        <v>0.09</v>
      </c>
      <c r="I14" s="232"/>
    </row>
    <row r="15" customFormat="false" ht="69.9" hidden="false" customHeight="true" outlineLevel="0" collapsed="false">
      <c r="A15" s="230" t="n">
        <v>14</v>
      </c>
      <c r="B15" s="14" t="s">
        <v>1175</v>
      </c>
      <c r="C15" s="13" t="s">
        <v>1176</v>
      </c>
      <c r="D15" s="215" t="s">
        <v>977</v>
      </c>
      <c r="E15" s="9" t="n">
        <v>43</v>
      </c>
      <c r="F15" s="231" t="n">
        <v>40</v>
      </c>
      <c r="G15" s="9" t="n">
        <f aca="false">E15*F15</f>
        <v>1720</v>
      </c>
      <c r="H15" s="216" t="n">
        <v>0.09</v>
      </c>
      <c r="I15" s="232"/>
    </row>
    <row r="16" customFormat="false" ht="60" hidden="false" customHeight="false" outlineLevel="0" collapsed="false">
      <c r="A16" s="230" t="n">
        <v>15</v>
      </c>
      <c r="B16" s="14" t="s">
        <v>1177</v>
      </c>
      <c r="C16" s="13" t="s">
        <v>1178</v>
      </c>
      <c r="D16" s="215" t="s">
        <v>977</v>
      </c>
      <c r="E16" s="9" t="n">
        <v>30</v>
      </c>
      <c r="F16" s="231" t="n">
        <v>40</v>
      </c>
      <c r="G16" s="9" t="n">
        <f aca="false">E16*F16</f>
        <v>1200</v>
      </c>
      <c r="H16" s="216" t="n">
        <v>0.09</v>
      </c>
      <c r="I16" s="232"/>
    </row>
    <row r="17" customFormat="false" ht="60" hidden="false" customHeight="false" outlineLevel="0" collapsed="false">
      <c r="A17" s="230" t="n">
        <v>16</v>
      </c>
      <c r="B17" s="14" t="s">
        <v>1179</v>
      </c>
      <c r="C17" s="13" t="s">
        <v>1180</v>
      </c>
      <c r="D17" s="215" t="s">
        <v>977</v>
      </c>
      <c r="E17" s="9" t="n">
        <v>30</v>
      </c>
      <c r="F17" s="231" t="n">
        <v>140</v>
      </c>
      <c r="G17" s="9" t="n">
        <f aca="false">E17*F17</f>
        <v>4200</v>
      </c>
      <c r="H17" s="216" t="n">
        <v>0.09</v>
      </c>
      <c r="I17" s="232"/>
    </row>
    <row r="18" customFormat="false" ht="71.1" hidden="false" customHeight="true" outlineLevel="0" collapsed="false">
      <c r="A18" s="230" t="n">
        <v>17</v>
      </c>
      <c r="B18" s="14" t="s">
        <v>1181</v>
      </c>
      <c r="C18" s="13" t="s">
        <v>1182</v>
      </c>
      <c r="D18" s="215" t="s">
        <v>977</v>
      </c>
      <c r="E18" s="9" t="n">
        <v>29</v>
      </c>
      <c r="F18" s="231" t="n">
        <v>50</v>
      </c>
      <c r="G18" s="9" t="n">
        <f aca="false">E18*F18</f>
        <v>1450</v>
      </c>
      <c r="H18" s="216" t="n">
        <v>0.09</v>
      </c>
      <c r="I18" s="232"/>
    </row>
    <row r="19" customFormat="false" ht="90" hidden="false" customHeight="false" outlineLevel="0" collapsed="false">
      <c r="A19" s="230" t="n">
        <v>18</v>
      </c>
      <c r="B19" s="14" t="s">
        <v>1183</v>
      </c>
      <c r="C19" s="13" t="s">
        <v>1184</v>
      </c>
      <c r="D19" s="215" t="s">
        <v>977</v>
      </c>
      <c r="E19" s="9" t="n">
        <v>23</v>
      </c>
      <c r="F19" s="231" t="n">
        <v>23140</v>
      </c>
      <c r="G19" s="9" t="n">
        <f aca="false">E19*F19</f>
        <v>532220</v>
      </c>
      <c r="H19" s="216" t="n">
        <v>0.09</v>
      </c>
      <c r="I19" s="232"/>
    </row>
    <row r="20" customFormat="false" ht="45" hidden="false" customHeight="false" outlineLevel="0" collapsed="false">
      <c r="A20" s="230" t="n">
        <v>19</v>
      </c>
      <c r="B20" s="14" t="s">
        <v>1185</v>
      </c>
      <c r="C20" s="13" t="s">
        <v>1186</v>
      </c>
      <c r="D20" s="215" t="s">
        <v>977</v>
      </c>
      <c r="E20" s="9" t="n">
        <v>32</v>
      </c>
      <c r="F20" s="231" t="n">
        <v>6360</v>
      </c>
      <c r="G20" s="9" t="n">
        <f aca="false">E20*F20</f>
        <v>203520</v>
      </c>
      <c r="H20" s="216" t="n">
        <v>0.09</v>
      </c>
      <c r="I20" s="232"/>
    </row>
    <row r="21" customFormat="false" ht="45" hidden="false" customHeight="false" outlineLevel="0" collapsed="false">
      <c r="A21" s="230" t="n">
        <v>20</v>
      </c>
      <c r="B21" s="14" t="s">
        <v>1187</v>
      </c>
      <c r="C21" s="13" t="s">
        <v>1188</v>
      </c>
      <c r="D21" s="215" t="s">
        <v>977</v>
      </c>
      <c r="E21" s="9" t="n">
        <v>32</v>
      </c>
      <c r="F21" s="231" t="n">
        <v>4280</v>
      </c>
      <c r="G21" s="9" t="n">
        <f aca="false">E21*F21</f>
        <v>136960</v>
      </c>
      <c r="H21" s="216" t="n">
        <v>0.09</v>
      </c>
      <c r="I21" s="232"/>
    </row>
    <row r="22" customFormat="false" ht="150" hidden="false" customHeight="false" outlineLevel="0" collapsed="false">
      <c r="A22" s="230" t="n">
        <v>21</v>
      </c>
      <c r="B22" s="14" t="s">
        <v>1189</v>
      </c>
      <c r="C22" s="13" t="s">
        <v>1190</v>
      </c>
      <c r="D22" s="215" t="s">
        <v>977</v>
      </c>
      <c r="E22" s="9" t="n">
        <v>30</v>
      </c>
      <c r="F22" s="231" t="n">
        <v>120</v>
      </c>
      <c r="G22" s="9" t="n">
        <f aca="false">E22*F22</f>
        <v>3600</v>
      </c>
      <c r="H22" s="216" t="n">
        <v>0.09</v>
      </c>
      <c r="I22" s="232"/>
    </row>
    <row r="23" customFormat="false" ht="75" hidden="false" customHeight="false" outlineLevel="0" collapsed="false">
      <c r="A23" s="230" t="n">
        <v>22</v>
      </c>
      <c r="B23" s="14" t="s">
        <v>1191</v>
      </c>
      <c r="C23" s="13" t="s">
        <v>1192</v>
      </c>
      <c r="D23" s="215" t="s">
        <v>977</v>
      </c>
      <c r="E23" s="9" t="n">
        <v>21</v>
      </c>
      <c r="F23" s="231" t="n">
        <v>10</v>
      </c>
      <c r="G23" s="9" t="n">
        <f aca="false">E23*F23</f>
        <v>210</v>
      </c>
      <c r="H23" s="216" t="n">
        <v>0.09</v>
      </c>
      <c r="I23" s="232"/>
    </row>
    <row r="24" customFormat="false" ht="140.1" hidden="false" customHeight="true" outlineLevel="0" collapsed="false">
      <c r="A24" s="230" t="n">
        <v>23</v>
      </c>
      <c r="B24" s="14" t="s">
        <v>1193</v>
      </c>
      <c r="C24" s="13" t="s">
        <v>1194</v>
      </c>
      <c r="D24" s="215" t="s">
        <v>977</v>
      </c>
      <c r="E24" s="9" t="n">
        <v>87</v>
      </c>
      <c r="F24" s="231" t="n">
        <v>10</v>
      </c>
      <c r="G24" s="9" t="n">
        <f aca="false">E24*F24</f>
        <v>870</v>
      </c>
      <c r="H24" s="216" t="n">
        <v>0.09</v>
      </c>
      <c r="I24" s="232"/>
    </row>
    <row r="25" customFormat="false" ht="45" hidden="false" customHeight="false" outlineLevel="0" collapsed="false">
      <c r="A25" s="230" t="n">
        <v>24</v>
      </c>
      <c r="B25" s="14" t="s">
        <v>1195</v>
      </c>
      <c r="C25" s="13" t="s">
        <v>1196</v>
      </c>
      <c r="D25" s="215" t="s">
        <v>977</v>
      </c>
      <c r="E25" s="9" t="n">
        <v>25</v>
      </c>
      <c r="F25" s="231" t="n">
        <v>260</v>
      </c>
      <c r="G25" s="9" t="n">
        <f aca="false">E25*F25</f>
        <v>6500</v>
      </c>
      <c r="H25" s="216" t="n">
        <v>0.09</v>
      </c>
      <c r="I25" s="232"/>
    </row>
    <row r="26" customFormat="false" ht="45" hidden="false" customHeight="false" outlineLevel="0" collapsed="false">
      <c r="A26" s="230" t="n">
        <v>25</v>
      </c>
      <c r="B26" s="14" t="s">
        <v>1197</v>
      </c>
      <c r="C26" s="13" t="s">
        <v>1198</v>
      </c>
      <c r="D26" s="215" t="s">
        <v>977</v>
      </c>
      <c r="E26" s="9" t="n">
        <v>25</v>
      </c>
      <c r="F26" s="231" t="n">
        <v>20</v>
      </c>
      <c r="G26" s="9" t="n">
        <f aca="false">E26*F26</f>
        <v>500</v>
      </c>
      <c r="H26" s="216" t="n">
        <v>0.09</v>
      </c>
      <c r="I26" s="232"/>
    </row>
    <row r="27" customFormat="false" ht="107.1" hidden="false" customHeight="true" outlineLevel="0" collapsed="false">
      <c r="A27" s="230" t="n">
        <v>26</v>
      </c>
      <c r="B27" s="14" t="s">
        <v>1199</v>
      </c>
      <c r="C27" s="13" t="s">
        <v>1200</v>
      </c>
      <c r="D27" s="215" t="s">
        <v>977</v>
      </c>
      <c r="E27" s="9" t="n">
        <v>59</v>
      </c>
      <c r="F27" s="231" t="n">
        <v>5080</v>
      </c>
      <c r="G27" s="9" t="n">
        <f aca="false">E27*F27</f>
        <v>299720</v>
      </c>
      <c r="H27" s="216" t="n">
        <v>0.09</v>
      </c>
      <c r="I27" s="232"/>
    </row>
    <row r="28" customFormat="false" ht="135" hidden="false" customHeight="false" outlineLevel="0" collapsed="false">
      <c r="A28" s="230" t="n">
        <v>27</v>
      </c>
      <c r="B28" s="14" t="s">
        <v>1201</v>
      </c>
      <c r="C28" s="13" t="s">
        <v>1202</v>
      </c>
      <c r="D28" s="215" t="s">
        <v>977</v>
      </c>
      <c r="E28" s="9" t="n">
        <v>26</v>
      </c>
      <c r="F28" s="231" t="n">
        <v>430</v>
      </c>
      <c r="G28" s="9" t="n">
        <f aca="false">E28*F28</f>
        <v>11180</v>
      </c>
      <c r="H28" s="216" t="n">
        <v>0.09</v>
      </c>
      <c r="I28" s="232"/>
    </row>
    <row r="29" customFormat="false" ht="89.1" hidden="false" customHeight="true" outlineLevel="0" collapsed="false">
      <c r="A29" s="230" t="n">
        <v>28</v>
      </c>
      <c r="B29" s="14" t="s">
        <v>1203</v>
      </c>
      <c r="C29" s="13" t="s">
        <v>1204</v>
      </c>
      <c r="D29" s="215" t="s">
        <v>977</v>
      </c>
      <c r="E29" s="9" t="n">
        <v>24</v>
      </c>
      <c r="F29" s="231" t="n">
        <v>20</v>
      </c>
      <c r="G29" s="9" t="n">
        <f aca="false">E29*F29</f>
        <v>480</v>
      </c>
      <c r="H29" s="216" t="n">
        <v>0.09</v>
      </c>
      <c r="I29" s="232"/>
    </row>
    <row r="30" customFormat="false" ht="78.9" hidden="false" customHeight="true" outlineLevel="0" collapsed="false">
      <c r="A30" s="230" t="n">
        <v>29</v>
      </c>
      <c r="B30" s="14" t="s">
        <v>1205</v>
      </c>
      <c r="C30" s="13" t="s">
        <v>1206</v>
      </c>
      <c r="D30" s="215" t="s">
        <v>977</v>
      </c>
      <c r="E30" s="9" t="n">
        <v>41</v>
      </c>
      <c r="F30" s="231" t="n">
        <v>360</v>
      </c>
      <c r="G30" s="9" t="n">
        <f aca="false">E30*F30</f>
        <v>14760</v>
      </c>
      <c r="H30" s="216" t="n">
        <v>0.09</v>
      </c>
      <c r="I30" s="232"/>
    </row>
    <row r="31" customFormat="false" ht="45" hidden="false" customHeight="false" outlineLevel="0" collapsed="false">
      <c r="A31" s="230" t="n">
        <v>30</v>
      </c>
      <c r="B31" s="14" t="s">
        <v>1207</v>
      </c>
      <c r="C31" s="13" t="s">
        <v>1208</v>
      </c>
      <c r="D31" s="215" t="s">
        <v>977</v>
      </c>
      <c r="E31" s="9" t="n">
        <v>27</v>
      </c>
      <c r="F31" s="231" t="n">
        <v>400</v>
      </c>
      <c r="G31" s="9" t="n">
        <f aca="false">E31*F31</f>
        <v>10800</v>
      </c>
      <c r="H31" s="216" t="n">
        <v>0.09</v>
      </c>
      <c r="I31" s="232"/>
    </row>
    <row r="32" customFormat="false" ht="105" hidden="false" customHeight="true" outlineLevel="0" collapsed="false">
      <c r="A32" s="230" t="n">
        <v>31</v>
      </c>
      <c r="B32" s="14" t="s">
        <v>1209</v>
      </c>
      <c r="C32" s="13" t="s">
        <v>1210</v>
      </c>
      <c r="D32" s="215" t="s">
        <v>977</v>
      </c>
      <c r="E32" s="9" t="n">
        <v>57</v>
      </c>
      <c r="F32" s="231" t="n">
        <v>60</v>
      </c>
      <c r="G32" s="9" t="n">
        <f aca="false">E32*F32</f>
        <v>3420</v>
      </c>
      <c r="H32" s="216" t="n">
        <v>0.09</v>
      </c>
      <c r="I32" s="232"/>
    </row>
    <row r="33" customFormat="false" ht="105" hidden="false" customHeight="false" outlineLevel="0" collapsed="false">
      <c r="A33" s="230" t="n">
        <v>32</v>
      </c>
      <c r="B33" s="14" t="s">
        <v>1211</v>
      </c>
      <c r="C33" s="13" t="s">
        <v>1212</v>
      </c>
      <c r="D33" s="215" t="s">
        <v>977</v>
      </c>
      <c r="E33" s="9" t="n">
        <v>59</v>
      </c>
      <c r="F33" s="234" t="n">
        <v>20</v>
      </c>
      <c r="G33" s="9" t="n">
        <f aca="false">E33*F33</f>
        <v>1180</v>
      </c>
      <c r="H33" s="216" t="n">
        <v>0.09</v>
      </c>
      <c r="I33" s="232"/>
    </row>
    <row r="34" customFormat="false" ht="14.4" hidden="false" customHeight="false" outlineLevel="0" collapsed="false">
      <c r="G34" s="0" t="n">
        <f aca="false">SUM(G2:G33)</f>
        <v>151419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 activeCellId="0" sqref="H2:H3"/>
    </sheetView>
  </sheetViews>
  <sheetFormatPr defaultColWidth="8.9921875" defaultRowHeight="14.4" zeroHeight="false" outlineLevelRow="0" outlineLevelCol="0"/>
  <cols>
    <col collapsed="false" customWidth="true" hidden="false" outlineLevel="0" max="1" min="1" style="1" width="6.33"/>
    <col collapsed="false" customWidth="true" hidden="false" outlineLevel="0" max="2" min="2" style="2" width="18.21"/>
    <col collapsed="false" customWidth="true" hidden="false" outlineLevel="0" max="3" min="3" style="2" width="10.44"/>
    <col collapsed="false" customWidth="true" hidden="false" outlineLevel="0" max="4" min="4" style="2" width="51.99"/>
    <col collapsed="false" customWidth="true" hidden="false" outlineLevel="0" max="5" min="5" style="2" width="9.1"/>
    <col collapsed="false" customWidth="false" hidden="false" outlineLevel="0" max="6" min="6" style="3" width="8.99"/>
    <col collapsed="false" customWidth="true" hidden="false" outlineLevel="0" max="7" min="7" style="2" width="11.44"/>
    <col collapsed="false" customWidth="true" hidden="false" outlineLevel="0" max="9" min="8" style="2" width="10.1"/>
    <col collapsed="false" customWidth="true" hidden="false" outlineLevel="0" max="10" min="10" style="2" width="13.33"/>
    <col collapsed="false" customWidth="false" hidden="false" outlineLevel="0" max="257" min="11" style="1" width="8.99"/>
  </cols>
  <sheetData>
    <row r="1" s="8" customFormat="true" ht="52.2" hidden="false" customHeight="false" outlineLevel="0" collapsed="false">
      <c r="A1" s="193" t="s">
        <v>621</v>
      </c>
      <c r="B1" s="195" t="s">
        <v>1</v>
      </c>
      <c r="C1" s="195" t="s">
        <v>217</v>
      </c>
      <c r="D1" s="23" t="s">
        <v>4</v>
      </c>
      <c r="E1" s="195" t="s">
        <v>29</v>
      </c>
      <c r="F1" s="23" t="s">
        <v>31</v>
      </c>
      <c r="G1" s="5" t="s">
        <v>8</v>
      </c>
      <c r="H1" s="5" t="s">
        <v>9</v>
      </c>
      <c r="I1" s="195" t="s">
        <v>33</v>
      </c>
      <c r="J1" s="5" t="s">
        <v>10</v>
      </c>
      <c r="K1" s="235"/>
    </row>
    <row r="2" s="243" customFormat="true" ht="132" hidden="false" customHeight="false" outlineLevel="0" collapsed="false">
      <c r="A2" s="236" t="n">
        <v>1</v>
      </c>
      <c r="B2" s="237" t="s">
        <v>1213</v>
      </c>
      <c r="C2" s="238" t="s">
        <v>1214</v>
      </c>
      <c r="D2" s="237" t="s">
        <v>1215</v>
      </c>
      <c r="E2" s="239" t="s">
        <v>222</v>
      </c>
      <c r="F2" s="240" t="n">
        <v>234</v>
      </c>
      <c r="G2" s="236" t="n">
        <v>180</v>
      </c>
      <c r="H2" s="236" t="n">
        <f aca="false">F2*G2</f>
        <v>42120</v>
      </c>
      <c r="I2" s="236"/>
      <c r="J2" s="241" t="s">
        <v>1216</v>
      </c>
      <c r="K2" s="242"/>
    </row>
    <row r="3" s="243" customFormat="true" ht="132" hidden="false" customHeight="false" outlineLevel="0" collapsed="false">
      <c r="A3" s="236" t="n">
        <v>2</v>
      </c>
      <c r="B3" s="239" t="s">
        <v>1217</v>
      </c>
      <c r="C3" s="238" t="s">
        <v>1214</v>
      </c>
      <c r="D3" s="237" t="s">
        <v>1218</v>
      </c>
      <c r="E3" s="239" t="s">
        <v>222</v>
      </c>
      <c r="F3" s="240" t="n">
        <v>199</v>
      </c>
      <c r="G3" s="236" t="n">
        <v>380</v>
      </c>
      <c r="H3" s="236" t="n">
        <f aca="false">F3*G3</f>
        <v>75620</v>
      </c>
      <c r="I3" s="236"/>
      <c r="J3" s="241" t="s">
        <v>1216</v>
      </c>
      <c r="K3" s="2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 activeCellId="0" sqref="H2:H17"/>
    </sheetView>
  </sheetViews>
  <sheetFormatPr defaultColWidth="8.9921875" defaultRowHeight="14.4" zeroHeight="false" outlineLevelRow="0" outlineLevelCol="0"/>
  <cols>
    <col collapsed="false" customWidth="true" hidden="false" outlineLevel="0" max="1" min="1" style="1" width="6.33"/>
    <col collapsed="false" customWidth="true" hidden="false" outlineLevel="0" max="2" min="2" style="2" width="18.21"/>
    <col collapsed="false" customWidth="true" hidden="false" outlineLevel="0" max="3" min="3" style="2" width="13.99"/>
    <col collapsed="false" customWidth="true" hidden="false" outlineLevel="0" max="4" min="4" style="2" width="39.21"/>
    <col collapsed="false" customWidth="true" hidden="false" outlineLevel="0" max="5" min="5" style="2" width="9.1"/>
    <col collapsed="false" customWidth="false" hidden="false" outlineLevel="0" max="6" min="6" style="3" width="8.99"/>
    <col collapsed="false" customWidth="true" hidden="false" outlineLevel="0" max="7" min="7" style="2" width="11.44"/>
    <col collapsed="false" customWidth="true" hidden="false" outlineLevel="0" max="9" min="8" style="2" width="10.1"/>
    <col collapsed="false" customWidth="true" hidden="false" outlineLevel="0" max="10" min="10" style="2" width="13.33"/>
    <col collapsed="false" customWidth="false" hidden="false" outlineLevel="0" max="257" min="11" style="1" width="8.99"/>
  </cols>
  <sheetData>
    <row r="1" s="8" customFormat="true" ht="52.2" hidden="false" customHeight="false" outlineLevel="0" collapsed="false">
      <c r="A1" s="193" t="s">
        <v>621</v>
      </c>
      <c r="B1" s="195" t="s">
        <v>1</v>
      </c>
      <c r="C1" s="195" t="s">
        <v>217</v>
      </c>
      <c r="D1" s="23" t="s">
        <v>4</v>
      </c>
      <c r="E1" s="195" t="s">
        <v>29</v>
      </c>
      <c r="F1" s="23" t="s">
        <v>31</v>
      </c>
      <c r="G1" s="5" t="s">
        <v>8</v>
      </c>
      <c r="H1" s="5" t="s">
        <v>9</v>
      </c>
      <c r="I1" s="195" t="s">
        <v>33</v>
      </c>
      <c r="J1" s="5" t="s">
        <v>10</v>
      </c>
      <c r="K1" s="235"/>
    </row>
    <row r="2" s="243" customFormat="true" ht="207" hidden="false" customHeight="true" outlineLevel="0" collapsed="false">
      <c r="A2" s="236" t="n">
        <v>1</v>
      </c>
      <c r="B2" s="239" t="s">
        <v>1219</v>
      </c>
      <c r="C2" s="238" t="s">
        <v>1220</v>
      </c>
      <c r="D2" s="244" t="s">
        <v>1221</v>
      </c>
      <c r="E2" s="239" t="s">
        <v>655</v>
      </c>
      <c r="F2" s="245" t="n">
        <v>105</v>
      </c>
      <c r="G2" s="236" t="n">
        <v>400</v>
      </c>
      <c r="H2" s="236" t="n">
        <f aca="false">F2*G2</f>
        <v>42000</v>
      </c>
      <c r="I2" s="236"/>
      <c r="J2" s="241" t="s">
        <v>1222</v>
      </c>
    </row>
    <row r="3" s="243" customFormat="true" ht="168.9" hidden="false" customHeight="true" outlineLevel="0" collapsed="false">
      <c r="A3" s="236" t="n">
        <v>2</v>
      </c>
      <c r="B3" s="239" t="s">
        <v>1223</v>
      </c>
      <c r="C3" s="238" t="s">
        <v>1220</v>
      </c>
      <c r="D3" s="244" t="s">
        <v>1224</v>
      </c>
      <c r="E3" s="239" t="s">
        <v>655</v>
      </c>
      <c r="F3" s="245" t="n">
        <v>97</v>
      </c>
      <c r="G3" s="236"/>
      <c r="H3" s="236" t="n">
        <f aca="false">F3*G3</f>
        <v>0</v>
      </c>
      <c r="I3" s="236"/>
      <c r="J3" s="241" t="s">
        <v>1222</v>
      </c>
    </row>
    <row r="4" s="243" customFormat="true" ht="168" hidden="false" customHeight="true" outlineLevel="0" collapsed="false">
      <c r="A4" s="236" t="n">
        <v>3</v>
      </c>
      <c r="B4" s="239" t="s">
        <v>1225</v>
      </c>
      <c r="C4" s="238" t="s">
        <v>1220</v>
      </c>
      <c r="D4" s="244" t="s">
        <v>1226</v>
      </c>
      <c r="E4" s="239" t="s">
        <v>655</v>
      </c>
      <c r="F4" s="245" t="n">
        <v>93</v>
      </c>
      <c r="G4" s="236" t="n">
        <v>200</v>
      </c>
      <c r="H4" s="236" t="n">
        <f aca="false">F4*G4</f>
        <v>18600</v>
      </c>
      <c r="I4" s="236"/>
      <c r="J4" s="241" t="s">
        <v>1222</v>
      </c>
    </row>
    <row r="5" s="243" customFormat="true" ht="171.6" hidden="false" customHeight="false" outlineLevel="0" collapsed="false">
      <c r="A5" s="236" t="n">
        <v>4</v>
      </c>
      <c r="B5" s="239" t="s">
        <v>1227</v>
      </c>
      <c r="C5" s="238" t="s">
        <v>1220</v>
      </c>
      <c r="D5" s="244" t="s">
        <v>1228</v>
      </c>
      <c r="E5" s="239" t="s">
        <v>655</v>
      </c>
      <c r="F5" s="245" t="n">
        <v>128</v>
      </c>
      <c r="G5" s="236" t="n">
        <v>400</v>
      </c>
      <c r="H5" s="236" t="n">
        <f aca="false">F5*G5</f>
        <v>51200</v>
      </c>
      <c r="I5" s="236"/>
      <c r="J5" s="241" t="s">
        <v>1229</v>
      </c>
    </row>
    <row r="6" s="243" customFormat="true" ht="255.9" hidden="false" customHeight="true" outlineLevel="0" collapsed="false">
      <c r="A6" s="236" t="n">
        <v>5</v>
      </c>
      <c r="B6" s="239" t="s">
        <v>1230</v>
      </c>
      <c r="C6" s="238" t="s">
        <v>1231</v>
      </c>
      <c r="D6" s="244" t="s">
        <v>1232</v>
      </c>
      <c r="E6" s="239" t="s">
        <v>655</v>
      </c>
      <c r="F6" s="245" t="n">
        <v>8</v>
      </c>
      <c r="G6" s="236" t="n">
        <v>100</v>
      </c>
      <c r="H6" s="236" t="n">
        <f aca="false">F6*G6</f>
        <v>800</v>
      </c>
      <c r="I6" s="236"/>
      <c r="J6" s="241" t="s">
        <v>1233</v>
      </c>
    </row>
    <row r="7" s="243" customFormat="true" ht="13.2" hidden="false" customHeight="false" outlineLevel="0" collapsed="false">
      <c r="A7" s="236" t="n">
        <v>7</v>
      </c>
      <c r="B7" s="239" t="s">
        <v>1234</v>
      </c>
      <c r="C7" s="238" t="s">
        <v>1235</v>
      </c>
      <c r="D7" s="239" t="s">
        <v>1236</v>
      </c>
      <c r="E7" s="239" t="s">
        <v>655</v>
      </c>
      <c r="F7" s="245" t="n">
        <v>19.5</v>
      </c>
      <c r="G7" s="236" t="n">
        <v>100</v>
      </c>
      <c r="H7" s="236" t="n">
        <f aca="false">F7*G7</f>
        <v>1950</v>
      </c>
      <c r="I7" s="236"/>
      <c r="J7" s="241" t="s">
        <v>1233</v>
      </c>
    </row>
    <row r="8" s="243" customFormat="true" ht="408.9" hidden="false" customHeight="true" outlineLevel="0" collapsed="false">
      <c r="A8" s="236" t="n">
        <v>6</v>
      </c>
      <c r="B8" s="239" t="s">
        <v>1237</v>
      </c>
      <c r="C8" s="238" t="s">
        <v>1238</v>
      </c>
      <c r="D8" s="237" t="s">
        <v>1239</v>
      </c>
      <c r="E8" s="239" t="s">
        <v>655</v>
      </c>
      <c r="F8" s="245" t="n">
        <v>25.5</v>
      </c>
      <c r="G8" s="236" t="n">
        <v>100</v>
      </c>
      <c r="H8" s="236" t="n">
        <f aca="false">F8*G8</f>
        <v>2550</v>
      </c>
      <c r="I8" s="236"/>
      <c r="J8" s="241" t="s">
        <v>1233</v>
      </c>
    </row>
    <row r="9" s="243" customFormat="true" ht="53.1" hidden="false" customHeight="true" outlineLevel="0" collapsed="false">
      <c r="A9" s="236" t="n">
        <v>8</v>
      </c>
      <c r="B9" s="237" t="s">
        <v>1240</v>
      </c>
      <c r="C9" s="236" t="s">
        <v>1231</v>
      </c>
      <c r="D9" s="239" t="s">
        <v>1241</v>
      </c>
      <c r="E9" s="237" t="s">
        <v>655</v>
      </c>
      <c r="F9" s="246" t="n">
        <v>6.66</v>
      </c>
      <c r="G9" s="236" t="n">
        <v>500</v>
      </c>
      <c r="H9" s="236" t="n">
        <f aca="false">F9*G9</f>
        <v>3330</v>
      </c>
      <c r="I9" s="236"/>
      <c r="J9" s="241" t="s">
        <v>1242</v>
      </c>
    </row>
    <row r="10" s="243" customFormat="true" ht="13.2" hidden="false" customHeight="false" outlineLevel="0" collapsed="false">
      <c r="A10" s="236" t="n">
        <v>9</v>
      </c>
      <c r="B10" s="247" t="s">
        <v>1243</v>
      </c>
      <c r="C10" s="236" t="s">
        <v>1231</v>
      </c>
      <c r="D10" s="239" t="s">
        <v>1241</v>
      </c>
      <c r="E10" s="237" t="s">
        <v>655</v>
      </c>
      <c r="F10" s="248" t="n">
        <v>19.6</v>
      </c>
      <c r="G10" s="236"/>
      <c r="H10" s="236" t="n">
        <f aca="false">F10*G10</f>
        <v>0</v>
      </c>
      <c r="I10" s="236"/>
      <c r="J10" s="241" t="s">
        <v>1242</v>
      </c>
    </row>
    <row r="11" s="243" customFormat="true" ht="13.2" hidden="false" customHeight="false" outlineLevel="0" collapsed="false">
      <c r="A11" s="236" t="n">
        <v>10</v>
      </c>
      <c r="B11" s="247" t="s">
        <v>1244</v>
      </c>
      <c r="C11" s="236" t="s">
        <v>1231</v>
      </c>
      <c r="D11" s="239" t="s">
        <v>1241</v>
      </c>
      <c r="E11" s="237" t="s">
        <v>655</v>
      </c>
      <c r="F11" s="248" t="n">
        <v>7.5</v>
      </c>
      <c r="G11" s="236"/>
      <c r="H11" s="236" t="n">
        <f aca="false">F11*G11</f>
        <v>0</v>
      </c>
      <c r="I11" s="236"/>
      <c r="J11" s="241" t="s">
        <v>1242</v>
      </c>
    </row>
    <row r="12" s="243" customFormat="true" ht="13.2" hidden="false" customHeight="false" outlineLevel="0" collapsed="false">
      <c r="A12" s="236" t="n">
        <v>11</v>
      </c>
      <c r="B12" s="247" t="s">
        <v>1245</v>
      </c>
      <c r="C12" s="236" t="s">
        <v>1231</v>
      </c>
      <c r="D12" s="239" t="s">
        <v>1241</v>
      </c>
      <c r="E12" s="237" t="s">
        <v>655</v>
      </c>
      <c r="F12" s="246" t="n">
        <v>8.13</v>
      </c>
      <c r="G12" s="236"/>
      <c r="H12" s="236" t="n">
        <f aca="false">F12*G12</f>
        <v>0</v>
      </c>
      <c r="I12" s="236"/>
      <c r="J12" s="241" t="s">
        <v>1242</v>
      </c>
    </row>
    <row r="13" s="243" customFormat="true" ht="13.2" hidden="false" customHeight="false" outlineLevel="0" collapsed="false">
      <c r="A13" s="236" t="n">
        <v>12</v>
      </c>
      <c r="B13" s="247" t="s">
        <v>1246</v>
      </c>
      <c r="C13" s="236" t="s">
        <v>1231</v>
      </c>
      <c r="D13" s="239" t="s">
        <v>1241</v>
      </c>
      <c r="E13" s="237" t="s">
        <v>655</v>
      </c>
      <c r="F13" s="246" t="n">
        <v>17.92</v>
      </c>
      <c r="G13" s="236"/>
      <c r="H13" s="236" t="n">
        <f aca="false">F13*G13</f>
        <v>0</v>
      </c>
      <c r="I13" s="236"/>
      <c r="J13" s="241" t="s">
        <v>1242</v>
      </c>
    </row>
    <row r="14" s="243" customFormat="true" ht="13.2" hidden="false" customHeight="false" outlineLevel="0" collapsed="false">
      <c r="A14" s="236" t="n">
        <v>13</v>
      </c>
      <c r="B14" s="247" t="s">
        <v>1247</v>
      </c>
      <c r="C14" s="236" t="s">
        <v>1231</v>
      </c>
      <c r="D14" s="239" t="s">
        <v>1241</v>
      </c>
      <c r="E14" s="237" t="s">
        <v>655</v>
      </c>
      <c r="F14" s="246" t="n">
        <v>8.75</v>
      </c>
      <c r="G14" s="236"/>
      <c r="H14" s="236" t="n">
        <f aca="false">F14*G14</f>
        <v>0</v>
      </c>
      <c r="I14" s="236"/>
      <c r="J14" s="241" t="s">
        <v>1242</v>
      </c>
    </row>
    <row r="15" s="243" customFormat="true" ht="26.4" hidden="false" customHeight="false" outlineLevel="0" collapsed="false">
      <c r="A15" s="236" t="n">
        <v>14</v>
      </c>
      <c r="B15" s="247" t="s">
        <v>1248</v>
      </c>
      <c r="C15" s="236" t="s">
        <v>1231</v>
      </c>
      <c r="D15" s="239" t="s">
        <v>1241</v>
      </c>
      <c r="E15" s="237" t="s">
        <v>655</v>
      </c>
      <c r="F15" s="246" t="n">
        <v>5.42</v>
      </c>
      <c r="G15" s="236"/>
      <c r="H15" s="236" t="n">
        <f aca="false">F15*G15</f>
        <v>0</v>
      </c>
      <c r="I15" s="236"/>
      <c r="J15" s="241" t="s">
        <v>1242</v>
      </c>
    </row>
    <row r="16" s="243" customFormat="true" ht="13.2" hidden="false" customHeight="false" outlineLevel="0" collapsed="false">
      <c r="A16" s="236" t="n">
        <v>15</v>
      </c>
      <c r="B16" s="247" t="s">
        <v>1249</v>
      </c>
      <c r="C16" s="236" t="s">
        <v>1231</v>
      </c>
      <c r="D16" s="239" t="s">
        <v>1241</v>
      </c>
      <c r="E16" s="237" t="s">
        <v>655</v>
      </c>
      <c r="F16" s="246" t="n">
        <v>5.84</v>
      </c>
      <c r="G16" s="236"/>
      <c r="H16" s="236" t="n">
        <f aca="false">F16*G16</f>
        <v>0</v>
      </c>
      <c r="I16" s="236"/>
      <c r="J16" s="241" t="s">
        <v>1242</v>
      </c>
    </row>
    <row r="17" s="243" customFormat="true" ht="13.2" hidden="false" customHeight="false" outlineLevel="0" collapsed="false">
      <c r="A17" s="236" t="n">
        <v>16</v>
      </c>
      <c r="B17" s="247" t="s">
        <v>1250</v>
      </c>
      <c r="C17" s="236" t="s">
        <v>1231</v>
      </c>
      <c r="D17" s="239" t="s">
        <v>1241</v>
      </c>
      <c r="E17" s="237" t="s">
        <v>655</v>
      </c>
      <c r="F17" s="246" t="n">
        <v>5.84</v>
      </c>
      <c r="G17" s="236"/>
      <c r="H17" s="236" t="n">
        <f aca="false">F17*G17</f>
        <v>0</v>
      </c>
      <c r="I17" s="236"/>
      <c r="J17" s="241" t="s">
        <v>1242</v>
      </c>
    </row>
    <row r="18" s="243" customFormat="true" ht="13.2" hidden="false" customHeight="false" outlineLevel="0" collapsed="false">
      <c r="A18" s="236"/>
      <c r="B18" s="237"/>
      <c r="C18" s="237"/>
      <c r="D18" s="237"/>
      <c r="E18" s="237"/>
      <c r="F18" s="249"/>
      <c r="G18" s="236"/>
      <c r="H18" s="236" t="n">
        <f aca="false">SUM(H2:H17)</f>
        <v>120430</v>
      </c>
      <c r="I18" s="236"/>
      <c r="J18" s="2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90" activeCellId="0" sqref="D190"/>
    </sheetView>
  </sheetViews>
  <sheetFormatPr defaultColWidth="8.9921875" defaultRowHeight="156" zeroHeight="false" outlineLevelRow="0" outlineLevelCol="0"/>
  <cols>
    <col collapsed="false" customWidth="true" hidden="false" outlineLevel="0" max="1" min="1" style="1" width="6.33"/>
    <col collapsed="false" customWidth="true" hidden="false" outlineLevel="0" max="2" min="2" style="2" width="18.21"/>
    <col collapsed="false" customWidth="true" hidden="false" outlineLevel="0" max="3" min="3" style="2" width="13.99"/>
    <col collapsed="false" customWidth="true" hidden="false" outlineLevel="0" max="4" min="4" style="2" width="32.88"/>
    <col collapsed="false" customWidth="true" hidden="false" outlineLevel="0" max="5" min="5" style="2" width="9.1"/>
    <col collapsed="false" customWidth="false" hidden="false" outlineLevel="0" max="6" min="6" style="3" width="8.99"/>
    <col collapsed="false" customWidth="false" hidden="false" outlineLevel="0" max="7" min="7" style="250" width="8.99"/>
    <col collapsed="false" customWidth="true" hidden="false" outlineLevel="0" max="8" min="8" style="1" width="11.1"/>
    <col collapsed="false" customWidth="true" hidden="false" outlineLevel="0" max="10" min="9" style="1" width="9.33"/>
    <col collapsed="false" customWidth="true" hidden="false" outlineLevel="0" max="11" min="11" style="1" width="13.33"/>
    <col collapsed="false" customWidth="false" hidden="false" outlineLevel="0" max="257" min="12" style="1" width="8.99"/>
  </cols>
  <sheetData>
    <row r="1" s="8" customFormat="true" ht="156" hidden="false" customHeight="true" outlineLevel="0" collapsed="false">
      <c r="A1" s="193" t="s">
        <v>621</v>
      </c>
      <c r="B1" s="195" t="s">
        <v>1</v>
      </c>
      <c r="C1" s="195" t="s">
        <v>217</v>
      </c>
      <c r="D1" s="23" t="s">
        <v>4</v>
      </c>
      <c r="E1" s="195" t="s">
        <v>29</v>
      </c>
      <c r="F1" s="23" t="s">
        <v>31</v>
      </c>
      <c r="G1" s="23" t="s">
        <v>32</v>
      </c>
      <c r="H1" s="5" t="s">
        <v>8</v>
      </c>
      <c r="I1" s="5" t="s">
        <v>9</v>
      </c>
      <c r="J1" s="195" t="s">
        <v>33</v>
      </c>
      <c r="K1" s="5" t="s">
        <v>10</v>
      </c>
      <c r="L1" s="235"/>
    </row>
    <row r="2" s="252" customFormat="true" ht="156" hidden="false" customHeight="true" outlineLevel="0" collapsed="false">
      <c r="A2" s="17" t="n">
        <v>1</v>
      </c>
      <c r="B2" s="239" t="s">
        <v>1251</v>
      </c>
      <c r="C2" s="238" t="s">
        <v>1252</v>
      </c>
      <c r="D2" s="244" t="s">
        <v>1253</v>
      </c>
      <c r="E2" s="239" t="s">
        <v>655</v>
      </c>
      <c r="F2" s="245" t="n">
        <v>21.2</v>
      </c>
      <c r="G2" s="245"/>
      <c r="H2" s="251" t="n">
        <v>700</v>
      </c>
      <c r="I2" s="236" t="n">
        <f aca="false">F2*H2</f>
        <v>14840</v>
      </c>
      <c r="J2" s="236"/>
      <c r="K2" s="236"/>
    </row>
    <row r="3" s="252" customFormat="true" ht="54" hidden="false" customHeight="true" outlineLevel="0" collapsed="false">
      <c r="A3" s="17" t="n">
        <v>2</v>
      </c>
      <c r="B3" s="239" t="s">
        <v>1254</v>
      </c>
      <c r="C3" s="238" t="s">
        <v>1252</v>
      </c>
      <c r="D3" s="239" t="s">
        <v>1255</v>
      </c>
      <c r="E3" s="239" t="s">
        <v>655</v>
      </c>
      <c r="F3" s="245" t="n">
        <v>17.3</v>
      </c>
      <c r="G3" s="245"/>
      <c r="H3" s="251" t="n">
        <v>700</v>
      </c>
      <c r="I3" s="236" t="n">
        <f aca="false">F3*H3</f>
        <v>12110</v>
      </c>
      <c r="J3" s="236"/>
      <c r="K3" s="236"/>
    </row>
    <row r="4" s="252" customFormat="true" ht="81.9" hidden="false" customHeight="true" outlineLevel="0" collapsed="false">
      <c r="A4" s="17" t="n">
        <v>3</v>
      </c>
      <c r="B4" s="239" t="s">
        <v>1256</v>
      </c>
      <c r="C4" s="238" t="s">
        <v>1257</v>
      </c>
      <c r="D4" s="239" t="s">
        <v>1255</v>
      </c>
      <c r="E4" s="239" t="s">
        <v>472</v>
      </c>
      <c r="F4" s="240" t="n">
        <v>210</v>
      </c>
      <c r="G4" s="240"/>
      <c r="H4" s="236" t="n">
        <v>550</v>
      </c>
      <c r="I4" s="236" t="n">
        <f aca="false">F4*H4</f>
        <v>115500</v>
      </c>
      <c r="J4" s="236"/>
      <c r="K4" s="236"/>
    </row>
    <row r="5" s="252" customFormat="true" ht="156" hidden="false" customHeight="true" outlineLevel="0" collapsed="false">
      <c r="A5" s="17" t="n">
        <v>4</v>
      </c>
      <c r="B5" s="239" t="s">
        <v>1258</v>
      </c>
      <c r="C5" s="238" t="s">
        <v>1259</v>
      </c>
      <c r="D5" s="239" t="s">
        <v>1255</v>
      </c>
      <c r="E5" s="239" t="s">
        <v>472</v>
      </c>
      <c r="F5" s="240" t="n">
        <v>225</v>
      </c>
      <c r="G5" s="240"/>
      <c r="H5" s="236" t="n">
        <v>10</v>
      </c>
      <c r="I5" s="236" t="n">
        <f aca="false">F5*H5</f>
        <v>2250</v>
      </c>
      <c r="J5" s="236"/>
      <c r="K5" s="236"/>
    </row>
    <row r="6" s="252" customFormat="true" ht="156" hidden="false" customHeight="true" outlineLevel="0" collapsed="false">
      <c r="A6" s="17" t="n">
        <v>10</v>
      </c>
      <c r="B6" s="239" t="s">
        <v>1260</v>
      </c>
      <c r="C6" s="238" t="s">
        <v>1261</v>
      </c>
      <c r="D6" s="244" t="s">
        <v>1262</v>
      </c>
      <c r="E6" s="239" t="s">
        <v>655</v>
      </c>
      <c r="F6" s="245" t="n">
        <v>0.125</v>
      </c>
      <c r="G6" s="245"/>
      <c r="H6" s="236" t="n">
        <v>450000</v>
      </c>
      <c r="I6" s="236" t="n">
        <f aca="false">F6*H6</f>
        <v>56250</v>
      </c>
      <c r="J6" s="236"/>
      <c r="K6" s="236"/>
    </row>
    <row r="7" s="252" customFormat="true" ht="156" hidden="false" customHeight="true" outlineLevel="0" collapsed="false">
      <c r="A7" s="17" t="n">
        <v>5</v>
      </c>
      <c r="B7" s="239" t="s">
        <v>1263</v>
      </c>
      <c r="C7" s="236" t="s">
        <v>1264</v>
      </c>
      <c r="D7" s="253" t="s">
        <v>1265</v>
      </c>
      <c r="E7" s="239" t="s">
        <v>113</v>
      </c>
      <c r="F7" s="254" t="n">
        <v>2.57</v>
      </c>
      <c r="G7" s="254"/>
      <c r="H7" s="236" t="n">
        <v>36500</v>
      </c>
      <c r="I7" s="236" t="n">
        <f aca="false">F7*H7</f>
        <v>93805</v>
      </c>
      <c r="J7" s="236"/>
      <c r="K7" s="236"/>
    </row>
    <row r="8" s="252" customFormat="true" ht="156" hidden="false" customHeight="true" outlineLevel="0" collapsed="false">
      <c r="A8" s="17" t="n">
        <v>7</v>
      </c>
      <c r="B8" s="239" t="s">
        <v>1266</v>
      </c>
      <c r="C8" s="236" t="s">
        <v>1264</v>
      </c>
      <c r="D8" s="253" t="s">
        <v>1267</v>
      </c>
      <c r="E8" s="239" t="s">
        <v>113</v>
      </c>
      <c r="F8" s="254" t="n">
        <v>3.53</v>
      </c>
      <c r="G8" s="254"/>
      <c r="H8" s="236" t="n">
        <v>3650</v>
      </c>
      <c r="I8" s="236" t="n">
        <f aca="false">F8*H8</f>
        <v>12884.5</v>
      </c>
      <c r="J8" s="236"/>
      <c r="K8" s="2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2:H18"/>
    </sheetView>
  </sheetViews>
  <sheetFormatPr defaultColWidth="8.9921875" defaultRowHeight="14.4" zeroHeight="false" outlineLevelRow="0" outlineLevelCol="0"/>
  <cols>
    <col collapsed="false" customWidth="true" hidden="false" outlineLevel="0" max="1" min="1" style="1" width="10.44"/>
    <col collapsed="false" customWidth="true" hidden="false" outlineLevel="0" max="2" min="2" style="1" width="17.88"/>
    <col collapsed="false" customWidth="true" hidden="false" outlineLevel="0" max="3" min="3" style="1" width="13.77"/>
    <col collapsed="false" customWidth="true" hidden="false" outlineLevel="0" max="4" min="4" style="1" width="38.77"/>
    <col collapsed="false" customWidth="false" hidden="false" outlineLevel="0" max="5" min="5" style="1" width="8.99"/>
    <col collapsed="false" customWidth="true" hidden="false" outlineLevel="0" max="6" min="6" style="1" width="10.1"/>
    <col collapsed="false" customWidth="true" hidden="false" outlineLevel="0" max="7" min="7" style="1" width="12.22"/>
    <col collapsed="false" customWidth="true" hidden="false" outlineLevel="0" max="8" min="8" style="1" width="12.66"/>
    <col collapsed="false" customWidth="false" hidden="false" outlineLevel="0" max="9" min="9" style="1" width="8.99"/>
    <col collapsed="false" customWidth="true" hidden="false" outlineLevel="0" max="10" min="10" style="1" width="19.77"/>
    <col collapsed="false" customWidth="false" hidden="false" outlineLevel="0" max="257" min="11" style="1" width="8.99"/>
  </cols>
  <sheetData>
    <row r="1" s="8" customFormat="true" ht="34.8" hidden="false" customHeight="false" outlineLevel="0" collapsed="false">
      <c r="A1" s="193" t="s">
        <v>621</v>
      </c>
      <c r="B1" s="195" t="s">
        <v>1</v>
      </c>
      <c r="C1" s="195" t="s">
        <v>217</v>
      </c>
      <c r="D1" s="23" t="s">
        <v>4</v>
      </c>
      <c r="E1" s="195" t="s">
        <v>29</v>
      </c>
      <c r="F1" s="23" t="s">
        <v>31</v>
      </c>
      <c r="G1" s="5" t="s">
        <v>8</v>
      </c>
      <c r="H1" s="5" t="s">
        <v>9</v>
      </c>
      <c r="I1" s="195" t="s">
        <v>33</v>
      </c>
      <c r="J1" s="5" t="s">
        <v>10</v>
      </c>
    </row>
    <row r="2" customFormat="false" ht="105" hidden="false" customHeight="false" outlineLevel="0" collapsed="false">
      <c r="A2" s="9" t="n">
        <v>1</v>
      </c>
      <c r="B2" s="14" t="s">
        <v>1268</v>
      </c>
      <c r="C2" s="215" t="s">
        <v>1269</v>
      </c>
      <c r="D2" s="13" t="s">
        <v>1270</v>
      </c>
      <c r="E2" s="14" t="s">
        <v>462</v>
      </c>
      <c r="F2" s="15" t="n">
        <v>1.6</v>
      </c>
      <c r="G2" s="215" t="n">
        <v>25000</v>
      </c>
      <c r="H2" s="214" t="n">
        <f aca="false">F2*G2</f>
        <v>40000</v>
      </c>
      <c r="I2" s="216" t="n">
        <v>0.13</v>
      </c>
      <c r="J2" s="215"/>
    </row>
    <row r="3" customFormat="false" ht="105" hidden="false" customHeight="false" outlineLevel="0" collapsed="false">
      <c r="A3" s="9" t="n">
        <v>2</v>
      </c>
      <c r="B3" s="14" t="s">
        <v>1271</v>
      </c>
      <c r="C3" s="14" t="s">
        <v>1272</v>
      </c>
      <c r="D3" s="13" t="s">
        <v>1273</v>
      </c>
      <c r="E3" s="14" t="s">
        <v>36</v>
      </c>
      <c r="F3" s="15" t="n">
        <v>2.1</v>
      </c>
      <c r="G3" s="215" t="n">
        <v>36500</v>
      </c>
      <c r="H3" s="214" t="n">
        <f aca="false">F3*G3</f>
        <v>76650</v>
      </c>
      <c r="I3" s="215"/>
      <c r="J3" s="215"/>
    </row>
    <row r="4" customFormat="false" ht="68.1" hidden="false" customHeight="true" outlineLevel="0" collapsed="false">
      <c r="A4" s="9" t="n">
        <v>3</v>
      </c>
      <c r="B4" s="14" t="s">
        <v>1274</v>
      </c>
      <c r="C4" s="215" t="s">
        <v>1275</v>
      </c>
      <c r="D4" s="13" t="s">
        <v>1276</v>
      </c>
      <c r="E4" s="14" t="s">
        <v>222</v>
      </c>
      <c r="F4" s="9" t="n">
        <v>54</v>
      </c>
      <c r="G4" s="215" t="n">
        <v>750</v>
      </c>
      <c r="H4" s="214" t="n">
        <f aca="false">F4*G4</f>
        <v>40500</v>
      </c>
      <c r="I4" s="215"/>
      <c r="J4" s="215"/>
    </row>
    <row r="5" customFormat="false" ht="75" hidden="false" customHeight="false" outlineLevel="0" collapsed="false">
      <c r="A5" s="9" t="n">
        <v>4</v>
      </c>
      <c r="B5" s="14" t="s">
        <v>1277</v>
      </c>
      <c r="C5" s="215" t="s">
        <v>1278</v>
      </c>
      <c r="D5" s="13" t="s">
        <v>1279</v>
      </c>
      <c r="E5" s="14" t="s">
        <v>655</v>
      </c>
      <c r="F5" s="9" t="n">
        <v>5</v>
      </c>
      <c r="G5" s="215" t="n">
        <v>25000</v>
      </c>
      <c r="H5" s="214" t="n">
        <f aca="false">F5*G5</f>
        <v>125000</v>
      </c>
      <c r="I5" s="215"/>
      <c r="J5" s="215"/>
    </row>
    <row r="6" customFormat="false" ht="249" hidden="false" customHeight="true" outlineLevel="0" collapsed="false">
      <c r="A6" s="9" t="n">
        <v>5</v>
      </c>
      <c r="B6" s="14" t="s">
        <v>1280</v>
      </c>
      <c r="C6" s="215" t="s">
        <v>1281</v>
      </c>
      <c r="D6" s="13" t="s">
        <v>1282</v>
      </c>
      <c r="E6" s="14" t="s">
        <v>472</v>
      </c>
      <c r="F6" s="9" t="n">
        <v>76</v>
      </c>
      <c r="G6" s="215" t="n">
        <v>1200</v>
      </c>
      <c r="H6" s="214" t="n">
        <f aca="false">F6*G6</f>
        <v>91200</v>
      </c>
      <c r="I6" s="215"/>
      <c r="J6" s="215"/>
    </row>
    <row r="7" customFormat="false" ht="150" hidden="false" customHeight="false" outlineLevel="0" collapsed="false">
      <c r="A7" s="9" t="n">
        <v>6</v>
      </c>
      <c r="B7" s="14" t="s">
        <v>1283</v>
      </c>
      <c r="C7" s="215" t="s">
        <v>1284</v>
      </c>
      <c r="D7" s="13" t="s">
        <v>1285</v>
      </c>
      <c r="E7" s="14" t="s">
        <v>496</v>
      </c>
      <c r="F7" s="15" t="n">
        <v>4.8</v>
      </c>
      <c r="G7" s="215" t="n">
        <v>1825</v>
      </c>
      <c r="H7" s="214" t="n">
        <f aca="false">F7*G7</f>
        <v>8760</v>
      </c>
      <c r="I7" s="215"/>
      <c r="J7" s="215"/>
    </row>
    <row r="8" customFormat="false" ht="105" hidden="false" customHeight="false" outlineLevel="0" collapsed="false">
      <c r="A8" s="9" t="n">
        <v>7</v>
      </c>
      <c r="B8" s="14" t="s">
        <v>1286</v>
      </c>
      <c r="C8" s="215" t="s">
        <v>1287</v>
      </c>
      <c r="D8" s="13" t="s">
        <v>1288</v>
      </c>
      <c r="E8" s="14" t="s">
        <v>472</v>
      </c>
      <c r="F8" s="9" t="n">
        <v>83</v>
      </c>
      <c r="G8" s="215" t="n">
        <v>1200</v>
      </c>
      <c r="H8" s="214" t="n">
        <f aca="false">F8*G8</f>
        <v>99600</v>
      </c>
      <c r="I8" s="215"/>
      <c r="J8" s="215"/>
    </row>
    <row r="9" customFormat="false" ht="390" hidden="false" customHeight="false" outlineLevel="0" collapsed="false">
      <c r="A9" s="9" t="n">
        <v>9</v>
      </c>
      <c r="B9" s="14" t="s">
        <v>1289</v>
      </c>
      <c r="C9" s="215" t="s">
        <v>1290</v>
      </c>
      <c r="D9" s="255" t="s">
        <v>1291</v>
      </c>
      <c r="E9" s="14" t="s">
        <v>472</v>
      </c>
      <c r="F9" s="9" t="n">
        <v>190</v>
      </c>
      <c r="G9" s="215" t="n">
        <v>400</v>
      </c>
      <c r="H9" s="214" t="n">
        <f aca="false">F9*G9</f>
        <v>76000</v>
      </c>
      <c r="I9" s="215"/>
      <c r="J9" s="215"/>
    </row>
    <row r="10" customFormat="false" ht="240" hidden="false" customHeight="false" outlineLevel="0" collapsed="false">
      <c r="A10" s="9" t="n">
        <v>10</v>
      </c>
      <c r="B10" s="14" t="s">
        <v>1292</v>
      </c>
      <c r="C10" s="215" t="s">
        <v>1293</v>
      </c>
      <c r="D10" s="255" t="s">
        <v>1294</v>
      </c>
      <c r="E10" s="14" t="s">
        <v>496</v>
      </c>
      <c r="F10" s="9" t="n">
        <v>145</v>
      </c>
      <c r="G10" s="215" t="n">
        <v>370</v>
      </c>
      <c r="H10" s="214" t="n">
        <f aca="false">F10*G10</f>
        <v>53650</v>
      </c>
      <c r="I10" s="215"/>
      <c r="J10" s="215"/>
    </row>
    <row r="11" customFormat="false" ht="120" hidden="false" customHeight="false" outlineLevel="0" collapsed="false">
      <c r="A11" s="9" t="n">
        <v>11</v>
      </c>
      <c r="B11" s="14" t="s">
        <v>1295</v>
      </c>
      <c r="C11" s="215" t="s">
        <v>1296</v>
      </c>
      <c r="D11" s="255" t="s">
        <v>1297</v>
      </c>
      <c r="E11" s="14" t="s">
        <v>462</v>
      </c>
      <c r="F11" s="9" t="n">
        <v>37</v>
      </c>
      <c r="G11" s="215" t="n">
        <v>1100</v>
      </c>
      <c r="H11" s="214" t="n">
        <f aca="false">F11*G11</f>
        <v>40700</v>
      </c>
      <c r="I11" s="215"/>
      <c r="J11" s="215"/>
    </row>
    <row r="12" customFormat="false" ht="60" hidden="false" customHeight="false" outlineLevel="0" collapsed="false">
      <c r="A12" s="9" t="n">
        <v>12</v>
      </c>
      <c r="B12" s="14" t="s">
        <v>1298</v>
      </c>
      <c r="C12" s="14" t="s">
        <v>1272</v>
      </c>
      <c r="D12" s="255" t="s">
        <v>1299</v>
      </c>
      <c r="E12" s="14" t="s">
        <v>36</v>
      </c>
      <c r="F12" s="15" t="n">
        <v>2.2</v>
      </c>
      <c r="G12" s="215" t="n">
        <v>36500</v>
      </c>
      <c r="H12" s="214" t="n">
        <f aca="false">F12*G12</f>
        <v>80300</v>
      </c>
      <c r="I12" s="215"/>
      <c r="J12" s="215"/>
    </row>
    <row r="13" customFormat="false" ht="107.1" hidden="false" customHeight="true" outlineLevel="0" collapsed="false">
      <c r="A13" s="9" t="n">
        <v>13</v>
      </c>
      <c r="B13" s="14" t="s">
        <v>1300</v>
      </c>
      <c r="C13" s="215" t="s">
        <v>1301</v>
      </c>
      <c r="D13" s="255" t="s">
        <v>1302</v>
      </c>
      <c r="E13" s="14" t="s">
        <v>222</v>
      </c>
      <c r="F13" s="9" t="n">
        <v>7</v>
      </c>
      <c r="G13" s="215" t="n">
        <v>1100</v>
      </c>
      <c r="H13" s="214" t="n">
        <f aca="false">F13*G13</f>
        <v>7700</v>
      </c>
      <c r="I13" s="215"/>
      <c r="J13" s="215"/>
    </row>
    <row r="14" customFormat="false" ht="288" hidden="false" customHeight="true" outlineLevel="0" collapsed="false">
      <c r="A14" s="9" t="n">
        <v>15</v>
      </c>
      <c r="B14" s="14" t="s">
        <v>1303</v>
      </c>
      <c r="C14" s="16" t="s">
        <v>1304</v>
      </c>
      <c r="D14" s="256" t="s">
        <v>1305</v>
      </c>
      <c r="E14" s="14" t="s">
        <v>655</v>
      </c>
      <c r="F14" s="9" t="n">
        <v>24</v>
      </c>
      <c r="G14" s="17" t="n">
        <v>1100</v>
      </c>
      <c r="H14" s="214" t="n">
        <f aca="false">F14*G14</f>
        <v>26400</v>
      </c>
      <c r="I14" s="215"/>
      <c r="J14" s="17"/>
    </row>
    <row r="15" customFormat="false" ht="129.9" hidden="false" customHeight="true" outlineLevel="0" collapsed="false">
      <c r="A15" s="9" t="n">
        <v>17</v>
      </c>
      <c r="B15" s="14" t="s">
        <v>1306</v>
      </c>
      <c r="C15" s="16" t="s">
        <v>1307</v>
      </c>
      <c r="D15" s="256" t="s">
        <v>1308</v>
      </c>
      <c r="E15" s="14" t="s">
        <v>1309</v>
      </c>
      <c r="F15" s="15" t="n">
        <v>4.8</v>
      </c>
      <c r="G15" s="17" t="n">
        <v>12500</v>
      </c>
      <c r="H15" s="214" t="n">
        <f aca="false">F15*G15</f>
        <v>60000</v>
      </c>
      <c r="I15" s="215"/>
      <c r="J15" s="17"/>
    </row>
    <row r="16" customFormat="false" ht="126.9" hidden="false" customHeight="true" outlineLevel="0" collapsed="false">
      <c r="A16" s="9" t="n">
        <v>18</v>
      </c>
      <c r="B16" s="14" t="s">
        <v>1310</v>
      </c>
      <c r="C16" s="16" t="s">
        <v>1311</v>
      </c>
      <c r="D16" s="255" t="s">
        <v>1312</v>
      </c>
      <c r="E16" s="14" t="s">
        <v>472</v>
      </c>
      <c r="F16" s="9" t="n">
        <v>60</v>
      </c>
      <c r="G16" s="17" t="n">
        <v>1460</v>
      </c>
      <c r="H16" s="214" t="n">
        <f aca="false">F16*G16</f>
        <v>87600</v>
      </c>
      <c r="I16" s="215"/>
      <c r="J16" s="17"/>
    </row>
    <row r="17" customFormat="false" ht="126" hidden="false" customHeight="true" outlineLevel="0" collapsed="false">
      <c r="A17" s="9" t="n">
        <v>19</v>
      </c>
      <c r="B17" s="14" t="s">
        <v>1292</v>
      </c>
      <c r="C17" s="215" t="s">
        <v>1313</v>
      </c>
      <c r="D17" s="13" t="s">
        <v>1314</v>
      </c>
      <c r="E17" s="17" t="s">
        <v>655</v>
      </c>
      <c r="F17" s="17" t="n">
        <v>6</v>
      </c>
      <c r="G17" s="17" t="n">
        <v>6000</v>
      </c>
      <c r="H17" s="214" t="n">
        <f aca="false">F17*G17</f>
        <v>36000</v>
      </c>
      <c r="I17" s="215"/>
      <c r="J17" s="17"/>
    </row>
    <row r="18" customFormat="false" ht="60" hidden="false" customHeight="false" outlineLevel="0" collapsed="false">
      <c r="A18" s="9" t="n">
        <v>20</v>
      </c>
      <c r="B18" s="14" t="s">
        <v>1315</v>
      </c>
      <c r="C18" s="257" t="s">
        <v>1316</v>
      </c>
      <c r="D18" s="258" t="s">
        <v>1317</v>
      </c>
      <c r="E18" s="17" t="s">
        <v>655</v>
      </c>
      <c r="F18" s="17" t="n">
        <v>4.25</v>
      </c>
      <c r="G18" s="17" t="n">
        <v>6000</v>
      </c>
      <c r="H18" s="214" t="n">
        <f aca="false">F18*G18</f>
        <v>25500</v>
      </c>
      <c r="I18" s="215"/>
      <c r="J18"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J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D190" activeCellId="0" sqref="D190"/>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13.99"/>
    <col collapsed="false" customWidth="true" hidden="false" outlineLevel="0" max="3" min="3" style="1" width="50.77"/>
    <col collapsed="false" customWidth="true" hidden="false" outlineLevel="0" max="4" min="4" style="1" width="25.44"/>
    <col collapsed="false" customWidth="false" hidden="false" outlineLevel="0" max="5" min="5" style="1" width="8.99"/>
    <col collapsed="false" customWidth="true" hidden="false" outlineLevel="0" max="6" min="6" style="1" width="9.66"/>
    <col collapsed="false" customWidth="true" hidden="false" outlineLevel="0" max="7" min="7" style="1" width="9.21"/>
    <col collapsed="false" customWidth="true" hidden="false" outlineLevel="0" max="9" min="8" style="1" width="12.66"/>
    <col collapsed="false" customWidth="false" hidden="false" outlineLevel="0" max="257" min="10" style="1" width="8.99"/>
  </cols>
  <sheetData>
    <row r="2" customFormat="false" ht="14.4" hidden="false" customHeight="false" outlineLevel="0" collapsed="false">
      <c r="A2" s="191" t="s">
        <v>620</v>
      </c>
      <c r="B2" s="191" t="s">
        <v>28</v>
      </c>
      <c r="C2" s="192"/>
      <c r="D2" s="192"/>
    </row>
    <row r="3" s="197" customFormat="true" ht="34.8" hidden="false" customHeight="false" outlineLevel="0" collapsed="false">
      <c r="A3" s="193" t="s">
        <v>621</v>
      </c>
      <c r="B3" s="195" t="s">
        <v>1</v>
      </c>
      <c r="C3" s="195" t="s">
        <v>217</v>
      </c>
      <c r="D3" s="195" t="s">
        <v>217</v>
      </c>
      <c r="E3" s="195" t="s">
        <v>29</v>
      </c>
      <c r="F3" s="23" t="s">
        <v>31</v>
      </c>
      <c r="G3" s="5" t="s">
        <v>8</v>
      </c>
      <c r="H3" s="5" t="s">
        <v>9</v>
      </c>
      <c r="I3" s="195" t="s">
        <v>33</v>
      </c>
      <c r="J3" s="5" t="s">
        <v>10</v>
      </c>
    </row>
    <row r="4" s="204" customFormat="true" ht="15" hidden="false" customHeight="false" outlineLevel="0" collapsed="false">
      <c r="A4" s="198" t="n">
        <v>1</v>
      </c>
      <c r="B4" s="14" t="s">
        <v>1318</v>
      </c>
      <c r="C4" s="14" t="s">
        <v>1319</v>
      </c>
      <c r="D4" s="215" t="s">
        <v>1320</v>
      </c>
      <c r="E4" s="215" t="s">
        <v>977</v>
      </c>
      <c r="F4" s="15" t="n">
        <v>5.8</v>
      </c>
      <c r="G4" s="215" t="n">
        <v>36500</v>
      </c>
      <c r="H4" s="215" t="n">
        <f aca="false">F4*G4</f>
        <v>211700</v>
      </c>
      <c r="I4" s="215"/>
      <c r="J4" s="14" t="s">
        <v>1321</v>
      </c>
    </row>
    <row r="5" s="204" customFormat="true" ht="15" hidden="false" customHeight="false" outlineLevel="0" collapsed="false">
      <c r="A5" s="198" t="n">
        <v>2</v>
      </c>
      <c r="B5" s="14" t="s">
        <v>1322</v>
      </c>
      <c r="C5" s="14" t="s">
        <v>1323</v>
      </c>
      <c r="D5" s="215" t="s">
        <v>1324</v>
      </c>
      <c r="E5" s="215" t="s">
        <v>977</v>
      </c>
      <c r="F5" s="15" t="n">
        <v>4.8</v>
      </c>
      <c r="G5" s="215" t="n">
        <v>36500</v>
      </c>
      <c r="H5" s="215" t="n">
        <f aca="false">F5*G5</f>
        <v>175200</v>
      </c>
      <c r="I5" s="215"/>
      <c r="J5" s="14" t="s">
        <v>1321</v>
      </c>
    </row>
    <row r="6" s="204" customFormat="true" ht="15" hidden="false" customHeight="false" outlineLevel="0" collapsed="false">
      <c r="A6" s="198" t="n">
        <v>3</v>
      </c>
      <c r="B6" s="14" t="s">
        <v>1325</v>
      </c>
      <c r="C6" s="14" t="s">
        <v>1326</v>
      </c>
      <c r="D6" s="215" t="s">
        <v>1327</v>
      </c>
      <c r="E6" s="215" t="s">
        <v>977</v>
      </c>
      <c r="F6" s="15" t="n">
        <v>11.8</v>
      </c>
      <c r="G6" s="215" t="n">
        <v>7500</v>
      </c>
      <c r="H6" s="215" t="n">
        <f aca="false">F6*G6</f>
        <v>88500</v>
      </c>
      <c r="I6" s="215"/>
      <c r="J6" s="14" t="s">
        <v>1321</v>
      </c>
    </row>
    <row r="7" s="204" customFormat="true" ht="15" hidden="false" customHeight="false" outlineLevel="0" collapsed="false">
      <c r="A7" s="198" t="n">
        <v>4</v>
      </c>
      <c r="B7" s="14" t="s">
        <v>1328</v>
      </c>
      <c r="C7" s="14" t="s">
        <v>1329</v>
      </c>
      <c r="D7" s="215" t="s">
        <v>1330</v>
      </c>
      <c r="E7" s="215" t="s">
        <v>977</v>
      </c>
      <c r="F7" s="15" t="n">
        <v>10.8</v>
      </c>
      <c r="G7" s="215" t="n">
        <v>1500</v>
      </c>
      <c r="H7" s="215" t="n">
        <f aca="false">F7*G7</f>
        <v>16200</v>
      </c>
      <c r="I7" s="215"/>
      <c r="J7" s="14" t="s">
        <v>1321</v>
      </c>
    </row>
    <row r="8" s="204" customFormat="true" ht="15" hidden="false" customHeight="false" outlineLevel="0" collapsed="false">
      <c r="A8" s="198" t="n">
        <v>5</v>
      </c>
      <c r="B8" s="14" t="s">
        <v>1331</v>
      </c>
      <c r="C8" s="14" t="s">
        <v>1332</v>
      </c>
      <c r="D8" s="215" t="s">
        <v>1333</v>
      </c>
      <c r="E8" s="215" t="s">
        <v>1334</v>
      </c>
      <c r="F8" s="15" t="n">
        <v>11.8</v>
      </c>
      <c r="G8" s="215" t="n">
        <v>2000</v>
      </c>
      <c r="H8" s="215" t="n">
        <f aca="false">F8*G8</f>
        <v>23600</v>
      </c>
      <c r="I8" s="215"/>
      <c r="J8" s="14" t="s">
        <v>1321</v>
      </c>
    </row>
    <row r="9" s="204" customFormat="true" ht="15" hidden="false" customHeight="false" outlineLevel="0" collapsed="false">
      <c r="A9" s="198" t="n">
        <v>6</v>
      </c>
      <c r="B9" s="14" t="s">
        <v>1335</v>
      </c>
      <c r="C9" s="14" t="s">
        <v>1336</v>
      </c>
      <c r="D9" s="215" t="s">
        <v>1337</v>
      </c>
      <c r="E9" s="215" t="s">
        <v>1334</v>
      </c>
      <c r="F9" s="15" t="n">
        <v>8.9</v>
      </c>
      <c r="G9" s="215" t="n">
        <v>100</v>
      </c>
      <c r="H9" s="215" t="n">
        <f aca="false">F9*G9</f>
        <v>890</v>
      </c>
      <c r="I9" s="215"/>
      <c r="J9" s="14" t="s">
        <v>1321</v>
      </c>
    </row>
    <row r="10" s="204" customFormat="true" ht="15" hidden="false" customHeight="false" outlineLevel="0" collapsed="false">
      <c r="A10" s="198" t="n">
        <v>7</v>
      </c>
      <c r="B10" s="14" t="s">
        <v>1338</v>
      </c>
      <c r="C10" s="14" t="s">
        <v>1339</v>
      </c>
      <c r="D10" s="215" t="s">
        <v>1340</v>
      </c>
      <c r="E10" s="215" t="s">
        <v>977</v>
      </c>
      <c r="F10" s="9" t="n">
        <v>11</v>
      </c>
      <c r="G10" s="215" t="n">
        <v>18200</v>
      </c>
      <c r="H10" s="215" t="n">
        <f aca="false">F10*G10</f>
        <v>200200</v>
      </c>
      <c r="I10" s="215"/>
      <c r="J10" s="14" t="s">
        <v>1321</v>
      </c>
    </row>
    <row r="11" s="204" customFormat="true" ht="15" hidden="false" customHeight="false" outlineLevel="0" collapsed="false">
      <c r="A11" s="198" t="n">
        <v>8</v>
      </c>
      <c r="B11" s="14" t="s">
        <v>1341</v>
      </c>
      <c r="C11" s="14" t="s">
        <v>1342</v>
      </c>
      <c r="D11" s="215" t="s">
        <v>1343</v>
      </c>
      <c r="E11" s="215" t="s">
        <v>977</v>
      </c>
      <c r="F11" s="9" t="n">
        <v>28</v>
      </c>
      <c r="G11" s="215" t="n">
        <v>300</v>
      </c>
      <c r="H11" s="215" t="n">
        <f aca="false">F11*G11</f>
        <v>8400</v>
      </c>
      <c r="I11" s="201"/>
      <c r="J11" s="14" t="s">
        <v>1321</v>
      </c>
    </row>
    <row r="12" s="204" customFormat="true" ht="15" hidden="false" customHeight="false" outlineLevel="0" collapsed="false">
      <c r="A12" s="198" t="n">
        <v>9</v>
      </c>
      <c r="B12" s="14" t="s">
        <v>1344</v>
      </c>
      <c r="C12" s="14" t="s">
        <v>1345</v>
      </c>
      <c r="D12" s="215" t="s">
        <v>1346</v>
      </c>
      <c r="E12" s="215" t="s">
        <v>977</v>
      </c>
      <c r="F12" s="9" t="n">
        <v>25</v>
      </c>
      <c r="G12" s="215" t="n">
        <v>300</v>
      </c>
      <c r="H12" s="215" t="n">
        <f aca="false">F12*G12</f>
        <v>7500</v>
      </c>
      <c r="I12" s="201"/>
      <c r="J12" s="14" t="s">
        <v>1321</v>
      </c>
    </row>
    <row r="13" s="204" customFormat="true" ht="15" hidden="false" customHeight="false" outlineLevel="0" collapsed="false">
      <c r="A13" s="198" t="n">
        <v>10</v>
      </c>
      <c r="B13" s="14" t="s">
        <v>1347</v>
      </c>
      <c r="C13" s="14" t="s">
        <v>1348</v>
      </c>
      <c r="D13" s="215" t="s">
        <v>1349</v>
      </c>
      <c r="E13" s="215" t="s">
        <v>1334</v>
      </c>
      <c r="F13" s="9" t="n">
        <v>22</v>
      </c>
      <c r="G13" s="215" t="n">
        <v>50</v>
      </c>
      <c r="H13" s="215" t="n">
        <f aca="false">F13*G13</f>
        <v>1100</v>
      </c>
      <c r="I13" s="201"/>
      <c r="J13" s="14" t="s">
        <v>1321</v>
      </c>
    </row>
    <row r="14" s="204" customFormat="true" ht="15" hidden="false" customHeight="false" outlineLevel="0" collapsed="false">
      <c r="A14" s="198" t="n">
        <v>11</v>
      </c>
      <c r="B14" s="14" t="s">
        <v>1350</v>
      </c>
      <c r="C14" s="14" t="s">
        <v>1351</v>
      </c>
      <c r="D14" s="215" t="s">
        <v>1349</v>
      </c>
      <c r="E14" s="215" t="s">
        <v>1334</v>
      </c>
      <c r="F14" s="15" t="n">
        <v>12.5</v>
      </c>
      <c r="G14" s="215" t="n">
        <v>50</v>
      </c>
      <c r="H14" s="215" t="n">
        <f aca="false">F14*G14</f>
        <v>625</v>
      </c>
      <c r="I14" s="201"/>
      <c r="J14" s="14" t="s">
        <v>1321</v>
      </c>
    </row>
    <row r="15" s="204" customFormat="true" ht="15" hidden="false" customHeight="false" outlineLevel="0" collapsed="false">
      <c r="A15" s="198" t="n">
        <v>12</v>
      </c>
      <c r="B15" s="14" t="s">
        <v>1352</v>
      </c>
      <c r="C15" s="14" t="s">
        <v>1353</v>
      </c>
      <c r="D15" s="215" t="s">
        <v>1354</v>
      </c>
      <c r="E15" s="215" t="s">
        <v>977</v>
      </c>
      <c r="F15" s="15" t="n">
        <v>14.5</v>
      </c>
      <c r="G15" s="215" t="n">
        <v>300</v>
      </c>
      <c r="H15" s="215" t="n">
        <f aca="false">F15*G15</f>
        <v>4350</v>
      </c>
      <c r="I15" s="201"/>
      <c r="J15" s="14" t="s">
        <v>1321</v>
      </c>
    </row>
    <row r="16" s="204" customFormat="true" ht="15" hidden="false" customHeight="false" outlineLevel="0" collapsed="false">
      <c r="A16" s="198" t="n">
        <v>13</v>
      </c>
      <c r="B16" s="14" t="s">
        <v>1355</v>
      </c>
      <c r="C16" s="14" t="s">
        <v>1356</v>
      </c>
      <c r="D16" s="215" t="s">
        <v>1357</v>
      </c>
      <c r="E16" s="215" t="s">
        <v>977</v>
      </c>
      <c r="F16" s="9" t="n">
        <v>6</v>
      </c>
      <c r="G16" s="215" t="n">
        <v>30</v>
      </c>
      <c r="H16" s="215" t="n">
        <f aca="false">F16*G16</f>
        <v>180</v>
      </c>
      <c r="I16" s="201"/>
      <c r="J16" s="14" t="s">
        <v>1321</v>
      </c>
    </row>
    <row r="17" s="204" customFormat="true" ht="15" hidden="false" customHeight="false" outlineLevel="0" collapsed="false">
      <c r="A17" s="198" t="n">
        <v>14</v>
      </c>
      <c r="B17" s="14" t="s">
        <v>1358</v>
      </c>
      <c r="C17" s="14" t="s">
        <v>1356</v>
      </c>
      <c r="D17" s="215" t="s">
        <v>1359</v>
      </c>
      <c r="E17" s="215" t="s">
        <v>1334</v>
      </c>
      <c r="F17" s="15" t="n">
        <v>6.5</v>
      </c>
      <c r="G17" s="215" t="n">
        <v>50</v>
      </c>
      <c r="H17" s="215" t="n">
        <f aca="false">F17*G17</f>
        <v>325</v>
      </c>
      <c r="I17" s="201"/>
      <c r="J17" s="14" t="s">
        <v>1321</v>
      </c>
    </row>
    <row r="18" s="204" customFormat="true" ht="15" hidden="false" customHeight="false" outlineLevel="0" collapsed="false">
      <c r="A18" s="198" t="n">
        <v>15</v>
      </c>
      <c r="B18" s="14" t="s">
        <v>1360</v>
      </c>
      <c r="C18" s="14" t="s">
        <v>1356</v>
      </c>
      <c r="D18" s="215" t="s">
        <v>1359</v>
      </c>
      <c r="E18" s="215" t="s">
        <v>1334</v>
      </c>
      <c r="F18" s="9" t="n">
        <v>6</v>
      </c>
      <c r="G18" s="215" t="n">
        <v>50</v>
      </c>
      <c r="H18" s="215" t="n">
        <f aca="false">F18*G18</f>
        <v>300</v>
      </c>
      <c r="I18" s="201"/>
      <c r="J18" s="14" t="s">
        <v>1321</v>
      </c>
    </row>
    <row r="19" s="204" customFormat="true" ht="15" hidden="false" customHeight="false" outlineLevel="0" collapsed="false">
      <c r="A19" s="198" t="n">
        <v>16</v>
      </c>
      <c r="B19" s="14" t="s">
        <v>1361</v>
      </c>
      <c r="C19" s="14" t="s">
        <v>1362</v>
      </c>
      <c r="D19" s="215" t="s">
        <v>1363</v>
      </c>
      <c r="E19" s="215" t="s">
        <v>977</v>
      </c>
      <c r="F19" s="9" t="n">
        <v>15</v>
      </c>
      <c r="G19" s="215" t="n">
        <v>10</v>
      </c>
      <c r="H19" s="215" t="n">
        <f aca="false">F19*G19</f>
        <v>150</v>
      </c>
      <c r="I19" s="201"/>
      <c r="J19" s="14" t="s">
        <v>1321</v>
      </c>
    </row>
    <row r="20" s="204" customFormat="true" ht="15" hidden="false" customHeight="false" outlineLevel="0" collapsed="false">
      <c r="A20" s="198" t="n">
        <v>17</v>
      </c>
      <c r="B20" s="14" t="s">
        <v>1364</v>
      </c>
      <c r="C20" s="14" t="s">
        <v>1365</v>
      </c>
      <c r="D20" s="215" t="s">
        <v>1366</v>
      </c>
      <c r="E20" s="215" t="s">
        <v>977</v>
      </c>
      <c r="F20" s="9" t="n">
        <v>9</v>
      </c>
      <c r="G20" s="215" t="n">
        <v>30</v>
      </c>
      <c r="H20" s="215" t="n">
        <f aca="false">F20*G20</f>
        <v>270</v>
      </c>
      <c r="I20" s="201"/>
      <c r="J20" s="14" t="s">
        <v>1321</v>
      </c>
    </row>
    <row r="21" s="204" customFormat="true" ht="15" hidden="false" customHeight="false" outlineLevel="0" collapsed="false">
      <c r="A21" s="198" t="n">
        <v>18</v>
      </c>
      <c r="B21" s="14" t="s">
        <v>1367</v>
      </c>
      <c r="C21" s="14" t="s">
        <v>1368</v>
      </c>
      <c r="D21" s="215" t="s">
        <v>1369</v>
      </c>
      <c r="E21" s="215" t="s">
        <v>977</v>
      </c>
      <c r="F21" s="15" t="n">
        <v>11.5</v>
      </c>
      <c r="G21" s="215" t="n">
        <v>2000</v>
      </c>
      <c r="H21" s="215" t="n">
        <f aca="false">F21*G21</f>
        <v>23000</v>
      </c>
      <c r="I21" s="201"/>
      <c r="J21" s="14" t="s">
        <v>1321</v>
      </c>
    </row>
    <row r="22" s="204" customFormat="true" ht="15" hidden="false" customHeight="false" outlineLevel="0" collapsed="false">
      <c r="A22" s="198" t="n">
        <v>19</v>
      </c>
      <c r="B22" s="14" t="s">
        <v>1370</v>
      </c>
      <c r="C22" s="14" t="s">
        <v>1371</v>
      </c>
      <c r="D22" s="215" t="s">
        <v>1372</v>
      </c>
      <c r="E22" s="215" t="s">
        <v>1334</v>
      </c>
      <c r="F22" s="9" t="n">
        <v>9</v>
      </c>
      <c r="G22" s="215" t="n">
        <v>1000</v>
      </c>
      <c r="H22" s="215" t="n">
        <f aca="false">F22*G22</f>
        <v>9000</v>
      </c>
      <c r="I22" s="201"/>
      <c r="J22" s="14" t="s">
        <v>1321</v>
      </c>
    </row>
    <row r="23" s="204" customFormat="true" ht="15" hidden="false" customHeight="false" outlineLevel="0" collapsed="false">
      <c r="A23" s="198" t="n">
        <v>20</v>
      </c>
      <c r="B23" s="14" t="s">
        <v>1373</v>
      </c>
      <c r="C23" s="14" t="s">
        <v>1374</v>
      </c>
      <c r="D23" s="215" t="s">
        <v>1375</v>
      </c>
      <c r="E23" s="215" t="s">
        <v>1334</v>
      </c>
      <c r="F23" s="9" t="n">
        <v>11</v>
      </c>
      <c r="G23" s="215" t="n">
        <v>50</v>
      </c>
      <c r="H23" s="215" t="n">
        <f aca="false">F23*G23</f>
        <v>550</v>
      </c>
      <c r="I23" s="201"/>
      <c r="J23" s="14" t="s">
        <v>1321</v>
      </c>
    </row>
    <row r="24" s="204" customFormat="true" ht="15" hidden="false" customHeight="false" outlineLevel="0" collapsed="false">
      <c r="A24" s="198" t="n">
        <v>21</v>
      </c>
      <c r="B24" s="14" t="s">
        <v>1376</v>
      </c>
      <c r="C24" s="14" t="s">
        <v>1377</v>
      </c>
      <c r="D24" s="215" t="s">
        <v>1378</v>
      </c>
      <c r="E24" s="215" t="s">
        <v>977</v>
      </c>
      <c r="F24" s="9" t="n">
        <v>32</v>
      </c>
      <c r="G24" s="215" t="n">
        <v>600</v>
      </c>
      <c r="H24" s="215" t="n">
        <f aca="false">F24*G24</f>
        <v>19200</v>
      </c>
      <c r="I24" s="201"/>
      <c r="J24" s="14" t="s">
        <v>1321</v>
      </c>
    </row>
    <row r="25" s="204" customFormat="true" ht="15" hidden="false" customHeight="false" outlineLevel="0" collapsed="false">
      <c r="A25" s="198" t="n">
        <v>23</v>
      </c>
      <c r="B25" s="14" t="s">
        <v>1379</v>
      </c>
      <c r="C25" s="14" t="s">
        <v>1380</v>
      </c>
      <c r="D25" s="215" t="s">
        <v>1381</v>
      </c>
      <c r="E25" s="215" t="s">
        <v>977</v>
      </c>
      <c r="F25" s="9" t="n">
        <v>85</v>
      </c>
      <c r="G25" s="215" t="n">
        <v>50</v>
      </c>
      <c r="H25" s="215" t="n">
        <f aca="false">F25*G25</f>
        <v>4250</v>
      </c>
      <c r="I25" s="201"/>
      <c r="J25" s="14" t="s">
        <v>1321</v>
      </c>
    </row>
    <row r="26" s="204" customFormat="true" ht="15" hidden="false" customHeight="false" outlineLevel="0" collapsed="false">
      <c r="A26" s="198" t="n">
        <v>24</v>
      </c>
      <c r="B26" s="14" t="s">
        <v>1382</v>
      </c>
      <c r="C26" s="14" t="s">
        <v>1383</v>
      </c>
      <c r="D26" s="215" t="s">
        <v>1384</v>
      </c>
      <c r="E26" s="215" t="s">
        <v>1334</v>
      </c>
      <c r="F26" s="9" t="n">
        <v>14</v>
      </c>
      <c r="G26" s="215" t="n">
        <v>20</v>
      </c>
      <c r="H26" s="215" t="n">
        <f aca="false">F26*G26</f>
        <v>280</v>
      </c>
      <c r="I26" s="201"/>
      <c r="J26" s="14" t="s">
        <v>1321</v>
      </c>
    </row>
    <row r="27" s="204" customFormat="true" ht="15" hidden="false" customHeight="false" outlineLevel="0" collapsed="false">
      <c r="A27" s="198" t="n">
        <v>25</v>
      </c>
      <c r="B27" s="14" t="s">
        <v>1385</v>
      </c>
      <c r="C27" s="14" t="s">
        <v>1386</v>
      </c>
      <c r="D27" s="215" t="s">
        <v>1387</v>
      </c>
      <c r="E27" s="215" t="s">
        <v>1334</v>
      </c>
      <c r="F27" s="9"/>
      <c r="G27" s="215" t="n">
        <v>10</v>
      </c>
      <c r="H27" s="215" t="n">
        <f aca="false">F27*G27</f>
        <v>0</v>
      </c>
      <c r="I27" s="201"/>
      <c r="J27" s="215"/>
    </row>
    <row r="28" s="204" customFormat="true" ht="15" hidden="false" customHeight="false" outlineLevel="0" collapsed="false">
      <c r="A28" s="198" t="n">
        <v>26</v>
      </c>
      <c r="B28" s="14" t="s">
        <v>1388</v>
      </c>
      <c r="C28" s="14" t="s">
        <v>1389</v>
      </c>
      <c r="D28" s="215" t="s">
        <v>1390</v>
      </c>
      <c r="E28" s="215" t="s">
        <v>977</v>
      </c>
      <c r="F28" s="9" t="n">
        <v>14</v>
      </c>
      <c r="G28" s="215" t="n">
        <v>2000</v>
      </c>
      <c r="H28" s="215" t="n">
        <f aca="false">F28*G28</f>
        <v>28000</v>
      </c>
      <c r="I28" s="201"/>
      <c r="J28" s="14" t="s">
        <v>1321</v>
      </c>
    </row>
    <row r="29" s="204" customFormat="true" ht="15" hidden="false" customHeight="false" outlineLevel="0" collapsed="false">
      <c r="A29" s="198" t="n">
        <v>27</v>
      </c>
      <c r="B29" s="14" t="s">
        <v>1391</v>
      </c>
      <c r="C29" s="14" t="s">
        <v>1392</v>
      </c>
      <c r="D29" s="215" t="s">
        <v>1390</v>
      </c>
      <c r="E29" s="215" t="s">
        <v>977</v>
      </c>
      <c r="F29" s="9" t="n">
        <v>11</v>
      </c>
      <c r="G29" s="215" t="n">
        <v>2000</v>
      </c>
      <c r="H29" s="215" t="n">
        <f aca="false">F29*G29</f>
        <v>22000</v>
      </c>
      <c r="I29" s="201"/>
      <c r="J29" s="14" t="s">
        <v>1321</v>
      </c>
    </row>
    <row r="30" s="204" customFormat="true" ht="15" hidden="false" customHeight="false" outlineLevel="0" collapsed="false">
      <c r="A30" s="198" t="n">
        <v>28</v>
      </c>
      <c r="B30" s="14" t="s">
        <v>1393</v>
      </c>
      <c r="C30" s="14" t="s">
        <v>1389</v>
      </c>
      <c r="D30" s="215" t="s">
        <v>1394</v>
      </c>
      <c r="E30" s="215" t="s">
        <v>977</v>
      </c>
      <c r="F30" s="9" t="n">
        <v>21</v>
      </c>
      <c r="G30" s="215" t="n">
        <v>10</v>
      </c>
      <c r="H30" s="215" t="n">
        <f aca="false">F30*G30</f>
        <v>210</v>
      </c>
      <c r="I30" s="201"/>
      <c r="J30" s="14" t="s">
        <v>1321</v>
      </c>
    </row>
    <row r="31" s="204" customFormat="true" ht="15" hidden="false" customHeight="false" outlineLevel="0" collapsed="false">
      <c r="A31" s="198" t="n">
        <v>29</v>
      </c>
      <c r="B31" s="14" t="s">
        <v>1395</v>
      </c>
      <c r="C31" s="14" t="s">
        <v>1396</v>
      </c>
      <c r="D31" s="215" t="s">
        <v>1397</v>
      </c>
      <c r="E31" s="215" t="s">
        <v>1334</v>
      </c>
      <c r="F31" s="15" t="n">
        <v>17.5</v>
      </c>
      <c r="G31" s="215" t="n">
        <v>2000</v>
      </c>
      <c r="H31" s="215" t="n">
        <f aca="false">F31*G31</f>
        <v>35000</v>
      </c>
      <c r="I31" s="201"/>
      <c r="J31" s="14" t="s">
        <v>1321</v>
      </c>
    </row>
    <row r="32" s="204" customFormat="true" ht="15" hidden="false" customHeight="false" outlineLevel="0" collapsed="false">
      <c r="A32" s="198" t="n">
        <v>30</v>
      </c>
      <c r="B32" s="14" t="s">
        <v>1398</v>
      </c>
      <c r="C32" s="14" t="s">
        <v>1396</v>
      </c>
      <c r="D32" s="215" t="s">
        <v>1397</v>
      </c>
      <c r="E32" s="215" t="s">
        <v>1334</v>
      </c>
      <c r="F32" s="15" t="n">
        <v>12.5</v>
      </c>
      <c r="G32" s="215" t="n">
        <v>200</v>
      </c>
      <c r="H32" s="215" t="n">
        <f aca="false">F32*G32</f>
        <v>2500</v>
      </c>
      <c r="I32" s="201"/>
      <c r="J32" s="14" t="s">
        <v>1321</v>
      </c>
    </row>
    <row r="33" s="204" customFormat="true" ht="15" hidden="false" customHeight="false" outlineLevel="0" collapsed="false">
      <c r="A33" s="198" t="n">
        <v>31</v>
      </c>
      <c r="B33" s="14" t="s">
        <v>1399</v>
      </c>
      <c r="C33" s="14" t="s">
        <v>1396</v>
      </c>
      <c r="D33" s="215" t="s">
        <v>1397</v>
      </c>
      <c r="E33" s="215" t="s">
        <v>977</v>
      </c>
      <c r="F33" s="9" t="n">
        <v>18</v>
      </c>
      <c r="G33" s="215" t="n">
        <v>200</v>
      </c>
      <c r="H33" s="215" t="n">
        <f aca="false">F33*G33</f>
        <v>3600</v>
      </c>
      <c r="I33" s="201"/>
      <c r="J33" s="14" t="s">
        <v>1321</v>
      </c>
    </row>
    <row r="34" s="204" customFormat="true" ht="15" hidden="false" customHeight="false" outlineLevel="0" collapsed="false">
      <c r="A34" s="198" t="n">
        <v>32</v>
      </c>
      <c r="B34" s="14" t="s">
        <v>1400</v>
      </c>
      <c r="C34" s="14" t="s">
        <v>1401</v>
      </c>
      <c r="D34" s="215" t="s">
        <v>1402</v>
      </c>
      <c r="E34" s="215" t="s">
        <v>1334</v>
      </c>
      <c r="F34" s="9" t="n">
        <v>18</v>
      </c>
      <c r="G34" s="215" t="n">
        <v>20</v>
      </c>
      <c r="H34" s="215" t="n">
        <f aca="false">F34*G34</f>
        <v>360</v>
      </c>
      <c r="I34" s="201"/>
      <c r="J34" s="14" t="s">
        <v>1321</v>
      </c>
    </row>
    <row r="35" s="204" customFormat="true" ht="15" hidden="false" customHeight="false" outlineLevel="0" collapsed="false">
      <c r="A35" s="198" t="n">
        <v>33</v>
      </c>
      <c r="B35" s="14" t="s">
        <v>1403</v>
      </c>
      <c r="C35" s="14" t="s">
        <v>1404</v>
      </c>
      <c r="D35" s="215" t="s">
        <v>1405</v>
      </c>
      <c r="E35" s="215" t="s">
        <v>977</v>
      </c>
      <c r="F35" s="9" t="n">
        <v>24</v>
      </c>
      <c r="G35" s="215" t="n">
        <v>50</v>
      </c>
      <c r="H35" s="215" t="n">
        <f aca="false">F35*G35</f>
        <v>1200</v>
      </c>
      <c r="I35" s="201"/>
      <c r="J35" s="14" t="s">
        <v>1321</v>
      </c>
    </row>
    <row r="36" s="204" customFormat="true" ht="15" hidden="false" customHeight="false" outlineLevel="0" collapsed="false">
      <c r="A36" s="198" t="n">
        <v>34</v>
      </c>
      <c r="B36" s="14" t="s">
        <v>1406</v>
      </c>
      <c r="C36" s="14" t="s">
        <v>1407</v>
      </c>
      <c r="D36" s="215" t="s">
        <v>1408</v>
      </c>
      <c r="E36" s="215" t="s">
        <v>1334</v>
      </c>
      <c r="F36" s="15" t="n">
        <v>18.5</v>
      </c>
      <c r="G36" s="215" t="n">
        <v>30</v>
      </c>
      <c r="H36" s="215" t="n">
        <f aca="false">F36*G36</f>
        <v>555</v>
      </c>
      <c r="I36" s="201"/>
      <c r="J36" s="14" t="s">
        <v>1321</v>
      </c>
    </row>
    <row r="37" s="204" customFormat="true" ht="15" hidden="false" customHeight="false" outlineLevel="0" collapsed="false">
      <c r="A37" s="198" t="n">
        <v>35</v>
      </c>
      <c r="B37" s="14" t="s">
        <v>1409</v>
      </c>
      <c r="C37" s="14" t="s">
        <v>1407</v>
      </c>
      <c r="D37" s="215" t="s">
        <v>1408</v>
      </c>
      <c r="E37" s="215" t="s">
        <v>1334</v>
      </c>
      <c r="F37" s="15" t="n">
        <v>13.5</v>
      </c>
      <c r="G37" s="215" t="n">
        <v>20</v>
      </c>
      <c r="H37" s="215" t="n">
        <f aca="false">F37*G37</f>
        <v>270</v>
      </c>
      <c r="I37" s="201"/>
      <c r="J37" s="14" t="s">
        <v>1321</v>
      </c>
    </row>
    <row r="38" s="204" customFormat="true" ht="15" hidden="false" customHeight="false" outlineLevel="0" collapsed="false">
      <c r="A38" s="198" t="n">
        <v>36</v>
      </c>
      <c r="B38" s="14" t="s">
        <v>1410</v>
      </c>
      <c r="C38" s="14" t="s">
        <v>1411</v>
      </c>
      <c r="D38" s="215" t="s">
        <v>1412</v>
      </c>
      <c r="E38" s="215" t="s">
        <v>1334</v>
      </c>
      <c r="F38" s="15" t="n">
        <v>20</v>
      </c>
      <c r="G38" s="215" t="n">
        <v>20</v>
      </c>
      <c r="H38" s="215" t="n">
        <f aca="false">F38*G38</f>
        <v>400</v>
      </c>
      <c r="I38" s="201"/>
      <c r="J38" s="215"/>
    </row>
    <row r="39" s="204" customFormat="true" ht="15" hidden="false" customHeight="false" outlineLevel="0" collapsed="false">
      <c r="A39" s="198" t="n">
        <v>37</v>
      </c>
      <c r="B39" s="14" t="s">
        <v>1413</v>
      </c>
      <c r="C39" s="14" t="s">
        <v>1414</v>
      </c>
      <c r="D39" s="215" t="s">
        <v>1415</v>
      </c>
      <c r="E39" s="215" t="s">
        <v>1334</v>
      </c>
      <c r="F39" s="15" t="n">
        <v>15</v>
      </c>
      <c r="G39" s="215" t="n">
        <v>20</v>
      </c>
      <c r="H39" s="215" t="n">
        <f aca="false">F39*G39</f>
        <v>300</v>
      </c>
      <c r="I39" s="201"/>
      <c r="J39" s="215"/>
    </row>
    <row r="40" s="204" customFormat="true" ht="15" hidden="false" customHeight="false" outlineLevel="0" collapsed="false">
      <c r="A40" s="198" t="n">
        <v>38</v>
      </c>
      <c r="B40" s="14" t="s">
        <v>1416</v>
      </c>
      <c r="C40" s="14" t="s">
        <v>1417</v>
      </c>
      <c r="D40" s="215" t="s">
        <v>1418</v>
      </c>
      <c r="E40" s="215" t="s">
        <v>1334</v>
      </c>
      <c r="F40" s="9" t="n">
        <v>25</v>
      </c>
      <c r="G40" s="215" t="n">
        <v>500</v>
      </c>
      <c r="H40" s="215" t="n">
        <f aca="false">F40*G40</f>
        <v>12500</v>
      </c>
      <c r="I40" s="201"/>
      <c r="J40" s="14" t="s">
        <v>1321</v>
      </c>
    </row>
    <row r="41" s="204" customFormat="true" ht="15" hidden="false" customHeight="false" outlineLevel="0" collapsed="false">
      <c r="A41" s="198" t="n">
        <v>39</v>
      </c>
      <c r="B41" s="14" t="s">
        <v>1419</v>
      </c>
      <c r="C41" s="14" t="s">
        <v>1420</v>
      </c>
      <c r="D41" s="215" t="s">
        <v>1421</v>
      </c>
      <c r="E41" s="215" t="s">
        <v>977</v>
      </c>
      <c r="F41" s="9" t="n">
        <v>32</v>
      </c>
      <c r="G41" s="215" t="n">
        <v>12</v>
      </c>
      <c r="H41" s="215" t="n">
        <f aca="false">F41*G41</f>
        <v>384</v>
      </c>
      <c r="I41" s="201"/>
      <c r="J41" s="14" t="s">
        <v>1321</v>
      </c>
    </row>
    <row r="42" s="204" customFormat="true" ht="15" hidden="false" customHeight="false" outlineLevel="0" collapsed="false">
      <c r="A42" s="198" t="n">
        <v>40</v>
      </c>
      <c r="B42" s="14" t="s">
        <v>1422</v>
      </c>
      <c r="C42" s="14" t="s">
        <v>1423</v>
      </c>
      <c r="D42" s="215" t="s">
        <v>1424</v>
      </c>
      <c r="E42" s="215" t="s">
        <v>977</v>
      </c>
      <c r="F42" s="9" t="n">
        <v>15</v>
      </c>
      <c r="G42" s="215" t="n">
        <v>20</v>
      </c>
      <c r="H42" s="215" t="n">
        <f aca="false">F42*G42</f>
        <v>300</v>
      </c>
      <c r="I42" s="201"/>
      <c r="J42" s="14" t="s">
        <v>1321</v>
      </c>
    </row>
    <row r="43" s="204" customFormat="true" ht="15" hidden="false" customHeight="false" outlineLevel="0" collapsed="false">
      <c r="A43" s="198" t="n">
        <v>41</v>
      </c>
      <c r="B43" s="14" t="s">
        <v>1425</v>
      </c>
      <c r="C43" s="14" t="s">
        <v>1426</v>
      </c>
      <c r="D43" s="215" t="s">
        <v>1427</v>
      </c>
      <c r="E43" s="215" t="s">
        <v>977</v>
      </c>
      <c r="F43" s="9" t="n">
        <v>31</v>
      </c>
      <c r="G43" s="215" t="n">
        <v>20</v>
      </c>
      <c r="H43" s="215" t="n">
        <f aca="false">F43*G43</f>
        <v>620</v>
      </c>
      <c r="I43" s="201"/>
      <c r="J43" s="14" t="s">
        <v>1321</v>
      </c>
    </row>
    <row r="44" s="204" customFormat="true" ht="15" hidden="false" customHeight="false" outlineLevel="0" collapsed="false">
      <c r="A44" s="198" t="n">
        <v>42</v>
      </c>
      <c r="B44" s="14" t="s">
        <v>1428</v>
      </c>
      <c r="C44" s="14" t="s">
        <v>1429</v>
      </c>
      <c r="D44" s="215" t="s">
        <v>1427</v>
      </c>
      <c r="E44" s="215" t="s">
        <v>1334</v>
      </c>
      <c r="F44" s="9" t="n">
        <v>36</v>
      </c>
      <c r="G44" s="215" t="n">
        <v>20</v>
      </c>
      <c r="H44" s="215" t="n">
        <f aca="false">F44*G44</f>
        <v>720</v>
      </c>
      <c r="I44" s="201"/>
      <c r="J44" s="14" t="s">
        <v>1321</v>
      </c>
    </row>
    <row r="45" s="204" customFormat="true" ht="15" hidden="false" customHeight="false" outlineLevel="0" collapsed="false">
      <c r="A45" s="198" t="n">
        <v>43</v>
      </c>
      <c r="B45" s="14" t="s">
        <v>1430</v>
      </c>
      <c r="C45" s="14" t="s">
        <v>1431</v>
      </c>
      <c r="D45" s="215" t="s">
        <v>1427</v>
      </c>
      <c r="E45" s="215" t="s">
        <v>1334</v>
      </c>
      <c r="F45" s="9" t="n">
        <v>28</v>
      </c>
      <c r="G45" s="215" t="n">
        <v>100</v>
      </c>
      <c r="H45" s="215" t="n">
        <f aca="false">F45*G45</f>
        <v>2800</v>
      </c>
      <c r="I45" s="201"/>
      <c r="J45" s="14" t="s">
        <v>1321</v>
      </c>
    </row>
    <row r="46" s="204" customFormat="true" ht="15" hidden="false" customHeight="false" outlineLevel="0" collapsed="false">
      <c r="A46" s="198" t="n">
        <v>44</v>
      </c>
      <c r="B46" s="14" t="s">
        <v>1432</v>
      </c>
      <c r="C46" s="14" t="s">
        <v>1433</v>
      </c>
      <c r="D46" s="215" t="s">
        <v>1427</v>
      </c>
      <c r="E46" s="215" t="s">
        <v>977</v>
      </c>
      <c r="F46" s="9" t="n">
        <v>28</v>
      </c>
      <c r="G46" s="215" t="n">
        <v>200</v>
      </c>
      <c r="H46" s="215" t="n">
        <f aca="false">F46*G46</f>
        <v>5600</v>
      </c>
      <c r="I46" s="201"/>
      <c r="J46" s="14" t="s">
        <v>1321</v>
      </c>
    </row>
    <row r="47" s="204" customFormat="true" ht="15" hidden="false" customHeight="false" outlineLevel="0" collapsed="false">
      <c r="A47" s="198" t="n">
        <v>45</v>
      </c>
      <c r="B47" s="14" t="s">
        <v>1434</v>
      </c>
      <c r="C47" s="14" t="s">
        <v>1435</v>
      </c>
      <c r="D47" s="215" t="s">
        <v>1427</v>
      </c>
      <c r="E47" s="215" t="s">
        <v>1334</v>
      </c>
      <c r="F47" s="9" t="n">
        <v>36</v>
      </c>
      <c r="G47" s="215" t="n">
        <v>300</v>
      </c>
      <c r="H47" s="215" t="n">
        <f aca="false">F47*G47</f>
        <v>10800</v>
      </c>
      <c r="I47" s="201"/>
      <c r="J47" s="14" t="s">
        <v>1321</v>
      </c>
    </row>
    <row r="48" s="204" customFormat="true" ht="15" hidden="false" customHeight="false" outlineLevel="0" collapsed="false">
      <c r="A48" s="198" t="n">
        <v>46</v>
      </c>
      <c r="B48" s="14" t="s">
        <v>1436</v>
      </c>
      <c r="C48" s="14" t="s">
        <v>1437</v>
      </c>
      <c r="D48" s="215" t="s">
        <v>1438</v>
      </c>
      <c r="E48" s="215" t="s">
        <v>977</v>
      </c>
      <c r="F48" s="15" t="n">
        <v>11.8</v>
      </c>
      <c r="G48" s="215" t="n">
        <v>1000</v>
      </c>
      <c r="H48" s="215" t="n">
        <f aca="false">F48*G48</f>
        <v>11800</v>
      </c>
      <c r="I48" s="201"/>
      <c r="J48" s="14" t="s">
        <v>1321</v>
      </c>
    </row>
    <row r="49" s="204" customFormat="true" ht="15" hidden="false" customHeight="false" outlineLevel="0" collapsed="false">
      <c r="A49" s="198" t="n">
        <v>47</v>
      </c>
      <c r="B49" s="14" t="s">
        <v>1439</v>
      </c>
      <c r="C49" s="14" t="s">
        <v>1440</v>
      </c>
      <c r="D49" s="215" t="s">
        <v>1441</v>
      </c>
      <c r="E49" s="215" t="s">
        <v>977</v>
      </c>
      <c r="F49" s="9" t="n">
        <v>38</v>
      </c>
      <c r="G49" s="215" t="n">
        <v>300</v>
      </c>
      <c r="H49" s="215" t="n">
        <f aca="false">F49*G49</f>
        <v>11400</v>
      </c>
      <c r="I49" s="201"/>
      <c r="J49" s="14" t="s">
        <v>1321</v>
      </c>
    </row>
    <row r="50" s="204" customFormat="true" ht="15" hidden="false" customHeight="false" outlineLevel="0" collapsed="false">
      <c r="A50" s="198" t="n">
        <v>48</v>
      </c>
      <c r="B50" s="14" t="s">
        <v>1442</v>
      </c>
      <c r="C50" s="14" t="s">
        <v>1443</v>
      </c>
      <c r="D50" s="215"/>
      <c r="E50" s="215" t="s">
        <v>977</v>
      </c>
      <c r="F50" s="9" t="n">
        <v>120</v>
      </c>
      <c r="G50" s="215" t="n">
        <v>200</v>
      </c>
      <c r="H50" s="215" t="n">
        <f aca="false">F50*G50</f>
        <v>24000</v>
      </c>
      <c r="I50" s="201"/>
      <c r="J50" s="14" t="s">
        <v>1321</v>
      </c>
    </row>
    <row r="51" s="204" customFormat="true" ht="15" hidden="false" customHeight="false" outlineLevel="0" collapsed="false">
      <c r="A51" s="198" t="n">
        <v>49</v>
      </c>
      <c r="B51" s="14" t="s">
        <v>1444</v>
      </c>
      <c r="C51" s="14" t="s">
        <v>1443</v>
      </c>
      <c r="D51" s="215"/>
      <c r="E51" s="215" t="s">
        <v>977</v>
      </c>
      <c r="F51" s="9" t="n">
        <v>160</v>
      </c>
      <c r="G51" s="215" t="n">
        <v>10</v>
      </c>
      <c r="H51" s="215" t="n">
        <f aca="false">F51*G51</f>
        <v>1600</v>
      </c>
      <c r="I51" s="201"/>
      <c r="J51" s="14" t="s">
        <v>1321</v>
      </c>
    </row>
    <row r="52" s="204" customFormat="true" ht="15" hidden="false" customHeight="false" outlineLevel="0" collapsed="false">
      <c r="A52" s="198" t="n">
        <v>50</v>
      </c>
      <c r="B52" s="14" t="s">
        <v>1445</v>
      </c>
      <c r="C52" s="14" t="s">
        <v>1446</v>
      </c>
      <c r="D52" s="215"/>
      <c r="E52" s="215" t="s">
        <v>1334</v>
      </c>
      <c r="F52" s="9" t="n">
        <v>190</v>
      </c>
      <c r="G52" s="215" t="n">
        <v>10</v>
      </c>
      <c r="H52" s="215" t="n">
        <f aca="false">F52*G52</f>
        <v>1900</v>
      </c>
      <c r="I52" s="201"/>
      <c r="J52" s="14" t="s">
        <v>1321</v>
      </c>
    </row>
    <row r="53" s="204" customFormat="true" ht="15" hidden="false" customHeight="false" outlineLevel="0" collapsed="false">
      <c r="A53" s="198" t="n">
        <v>51</v>
      </c>
      <c r="B53" s="14" t="s">
        <v>1447</v>
      </c>
      <c r="C53" s="14" t="s">
        <v>1448</v>
      </c>
      <c r="D53" s="215"/>
      <c r="E53" s="215"/>
      <c r="F53" s="9" t="n">
        <v>120</v>
      </c>
      <c r="G53" s="215" t="n">
        <v>5</v>
      </c>
      <c r="H53" s="215" t="n">
        <f aca="false">F53*G53</f>
        <v>600</v>
      </c>
      <c r="I53" s="201"/>
      <c r="J53" s="215"/>
    </row>
    <row r="54" s="204" customFormat="true" ht="15" hidden="false" customHeight="false" outlineLevel="0" collapsed="false">
      <c r="A54" s="198" t="n">
        <v>52</v>
      </c>
      <c r="B54" s="14" t="s">
        <v>1449</v>
      </c>
      <c r="C54" s="14" t="s">
        <v>1450</v>
      </c>
      <c r="D54" s="215" t="s">
        <v>1451</v>
      </c>
      <c r="E54" s="215" t="s">
        <v>1334</v>
      </c>
      <c r="F54" s="15" t="n">
        <v>9.8</v>
      </c>
      <c r="G54" s="215" t="n">
        <v>15</v>
      </c>
      <c r="H54" s="215" t="n">
        <f aca="false">F54*G54</f>
        <v>147</v>
      </c>
      <c r="I54" s="201"/>
      <c r="J54" s="14" t="s">
        <v>1321</v>
      </c>
    </row>
    <row r="55" s="204" customFormat="true" ht="15" hidden="false" customHeight="false" outlineLevel="0" collapsed="false">
      <c r="A55" s="198" t="n">
        <v>53</v>
      </c>
      <c r="B55" s="14" t="s">
        <v>1452</v>
      </c>
      <c r="C55" s="14" t="s">
        <v>1453</v>
      </c>
      <c r="D55" s="215" t="s">
        <v>1454</v>
      </c>
      <c r="E55" s="215" t="s">
        <v>1334</v>
      </c>
      <c r="F55" s="9" t="n">
        <v>24</v>
      </c>
      <c r="G55" s="215" t="n">
        <v>15</v>
      </c>
      <c r="H55" s="215" t="n">
        <f aca="false">F55*G55</f>
        <v>360</v>
      </c>
      <c r="I55" s="201"/>
      <c r="J55" s="14" t="s">
        <v>1321</v>
      </c>
    </row>
    <row r="56" s="204" customFormat="true" ht="15" hidden="false" customHeight="false" outlineLevel="0" collapsed="false">
      <c r="A56" s="198" t="n">
        <v>54</v>
      </c>
      <c r="B56" s="14" t="s">
        <v>1455</v>
      </c>
      <c r="C56" s="14" t="s">
        <v>1456</v>
      </c>
      <c r="D56" s="215" t="s">
        <v>1451</v>
      </c>
      <c r="E56" s="215" t="s">
        <v>1334</v>
      </c>
      <c r="F56" s="9" t="n">
        <v>12</v>
      </c>
      <c r="G56" s="215" t="n">
        <v>10</v>
      </c>
      <c r="H56" s="215" t="n">
        <f aca="false">F56*G56</f>
        <v>120</v>
      </c>
      <c r="I56" s="201"/>
      <c r="J56" s="14" t="s">
        <v>1321</v>
      </c>
    </row>
    <row r="57" s="204" customFormat="true" ht="15" hidden="false" customHeight="false" outlineLevel="0" collapsed="false">
      <c r="A57" s="198" t="n">
        <v>55</v>
      </c>
      <c r="B57" s="14" t="s">
        <v>1457</v>
      </c>
      <c r="C57" s="14" t="s">
        <v>1458</v>
      </c>
      <c r="D57" s="215" t="s">
        <v>1459</v>
      </c>
      <c r="E57" s="215" t="s">
        <v>1334</v>
      </c>
      <c r="F57" s="9" t="n">
        <v>25</v>
      </c>
      <c r="G57" s="215" t="n">
        <v>20</v>
      </c>
      <c r="H57" s="215" t="n">
        <f aca="false">F57*G57</f>
        <v>500</v>
      </c>
      <c r="I57" s="201"/>
      <c r="J57" s="14" t="s">
        <v>1321</v>
      </c>
    </row>
    <row r="58" s="204" customFormat="true" ht="15" hidden="false" customHeight="false" outlineLevel="0" collapsed="false">
      <c r="A58" s="198" t="n">
        <v>56</v>
      </c>
      <c r="B58" s="14" t="s">
        <v>1460</v>
      </c>
      <c r="C58" s="14" t="s">
        <v>1461</v>
      </c>
      <c r="D58" s="215" t="s">
        <v>1459</v>
      </c>
      <c r="E58" s="215" t="s">
        <v>1334</v>
      </c>
      <c r="F58" s="9" t="n">
        <v>25</v>
      </c>
      <c r="G58" s="215" t="n">
        <v>750</v>
      </c>
      <c r="H58" s="215" t="n">
        <f aca="false">F58*G58</f>
        <v>18750</v>
      </c>
      <c r="I58" s="201"/>
      <c r="J58" s="14" t="s">
        <v>1321</v>
      </c>
    </row>
    <row r="59" s="204" customFormat="true" ht="15" hidden="false" customHeight="false" outlineLevel="0" collapsed="false">
      <c r="A59" s="198" t="n">
        <v>57</v>
      </c>
      <c r="B59" s="14" t="s">
        <v>1462</v>
      </c>
      <c r="C59" s="14" t="s">
        <v>1463</v>
      </c>
      <c r="D59" s="215" t="s">
        <v>1464</v>
      </c>
      <c r="E59" s="215" t="s">
        <v>1334</v>
      </c>
      <c r="F59" s="15" t="n">
        <v>14.5</v>
      </c>
      <c r="G59" s="215" t="n">
        <v>20</v>
      </c>
      <c r="H59" s="215" t="n">
        <f aca="false">F59*G59</f>
        <v>290</v>
      </c>
      <c r="I59" s="201"/>
      <c r="J59" s="14" t="s">
        <v>1321</v>
      </c>
    </row>
    <row r="60" customFormat="false" ht="14.4" hidden="false" customHeight="false" outlineLevel="0" collapsed="false">
      <c r="H60" s="1" t="n">
        <f aca="false">SUM(H4:H59)</f>
        <v>9953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4.4" zeroHeight="false" outlineLevelRow="0" outlineLevelCol="0"/>
  <cols>
    <col collapsed="false" customWidth="true" hidden="false" outlineLevel="0" max="2" min="2" style="0" width="13.66"/>
    <col collapsed="false" customWidth="true" hidden="false" outlineLevel="0" max="3" min="3" style="0" width="30.66"/>
  </cols>
  <sheetData>
    <row r="1" customFormat="false" ht="52.2" hidden="false" customHeight="false" outlineLevel="0" collapsed="false">
      <c r="A1" s="193" t="s">
        <v>621</v>
      </c>
      <c r="B1" s="195" t="s">
        <v>1</v>
      </c>
      <c r="C1" s="195" t="s">
        <v>4</v>
      </c>
      <c r="D1" s="195" t="s">
        <v>217</v>
      </c>
      <c r="E1" s="195" t="s">
        <v>29</v>
      </c>
      <c r="F1" s="23" t="s">
        <v>31</v>
      </c>
      <c r="G1" s="5" t="s">
        <v>8</v>
      </c>
      <c r="H1" s="5" t="s">
        <v>9</v>
      </c>
      <c r="I1" s="195" t="s">
        <v>33</v>
      </c>
    </row>
    <row r="2" customFormat="false" ht="60" hidden="false" customHeight="false" outlineLevel="0" collapsed="false">
      <c r="A2" s="9" t="n">
        <v>1</v>
      </c>
      <c r="B2" s="14" t="s">
        <v>1465</v>
      </c>
      <c r="C2" s="13" t="s">
        <v>1466</v>
      </c>
      <c r="D2" s="215" t="s">
        <v>1467</v>
      </c>
      <c r="E2" s="14" t="s">
        <v>1309</v>
      </c>
      <c r="F2" s="259" t="n">
        <v>1.25</v>
      </c>
      <c r="G2" s="17" t="n">
        <v>1095000</v>
      </c>
      <c r="H2" s="17" t="n">
        <f aca="false">F2*G2</f>
        <v>1368750</v>
      </c>
      <c r="I2" s="260" t="n">
        <v>0.09</v>
      </c>
    </row>
    <row r="3" customFormat="false" ht="69" hidden="false" customHeight="true" outlineLevel="0" collapsed="false">
      <c r="A3" s="9" t="n">
        <v>2</v>
      </c>
      <c r="B3" s="14" t="s">
        <v>1468</v>
      </c>
      <c r="C3" s="13" t="s">
        <v>1469</v>
      </c>
      <c r="D3" s="215" t="s">
        <v>1296</v>
      </c>
      <c r="E3" s="14" t="s">
        <v>1309</v>
      </c>
      <c r="F3" s="15" t="n">
        <v>1.3</v>
      </c>
      <c r="G3" s="17" t="n">
        <v>30000</v>
      </c>
      <c r="H3" s="17" t="n">
        <f aca="false">F3*G3</f>
        <v>39000</v>
      </c>
      <c r="I3" s="260" t="n">
        <v>0.09</v>
      </c>
    </row>
    <row r="4" customFormat="false" ht="14.4" hidden="false" customHeight="false" outlineLevel="0" collapsed="false">
      <c r="A4" s="1"/>
      <c r="B4" s="1"/>
      <c r="C4" s="1"/>
      <c r="D4" s="1"/>
      <c r="E4" s="1"/>
      <c r="F4" s="1"/>
      <c r="G4" s="1"/>
      <c r="H4" s="1" t="n">
        <f aca="false">SUM(H2:H3)</f>
        <v>1407750</v>
      </c>
      <c r="I4"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0" activeCellId="0" sqref="D190"/>
    </sheetView>
  </sheetViews>
  <sheetFormatPr defaultColWidth="8.9921875" defaultRowHeight="15.6" zeroHeight="false" outlineLevelRow="0" outlineLevelCol="0"/>
  <cols>
    <col collapsed="false" customWidth="false" hidden="false" outlineLevel="0" max="1" min="1" style="19" width="8.99"/>
    <col collapsed="false" customWidth="true" hidden="false" outlineLevel="0" max="2" min="2" style="19" width="25.99"/>
    <col collapsed="false" customWidth="true" hidden="false" outlineLevel="0" max="3" min="3" style="19" width="47.21"/>
    <col collapsed="false" customWidth="true" hidden="false" outlineLevel="0" max="4" min="4" style="20" width="6.33"/>
    <col collapsed="false" customWidth="true" hidden="false" outlineLevel="0" max="5" min="5" style="20" width="6.21"/>
    <col collapsed="false" customWidth="true" hidden="false" outlineLevel="0" max="6" min="6" style="20" width="6.44"/>
    <col collapsed="false" customWidth="true" hidden="false" outlineLevel="0" max="7" min="7" style="21" width="9.66"/>
    <col collapsed="false" customWidth="false" hidden="false" outlineLevel="0" max="8" min="8" style="20" width="8.99"/>
    <col collapsed="false" customWidth="true" hidden="false" outlineLevel="0" max="9" min="9" style="20" width="7.88"/>
    <col collapsed="false" customWidth="false" hidden="false" outlineLevel="0" max="10" min="10" style="20" width="8.99"/>
    <col collapsed="false" customWidth="false" hidden="false" outlineLevel="0" max="257" min="11" style="19" width="8.99"/>
  </cols>
  <sheetData>
    <row r="1" customFormat="false" ht="36.9" hidden="false" customHeight="true" outlineLevel="0" collapsed="false">
      <c r="A1" s="22" t="s">
        <v>26</v>
      </c>
      <c r="B1" s="22"/>
      <c r="C1" s="22"/>
      <c r="D1" s="22"/>
      <c r="E1" s="22"/>
      <c r="F1" s="22"/>
      <c r="G1" s="22"/>
      <c r="H1" s="22"/>
      <c r="I1" s="22"/>
      <c r="J1" s="22"/>
    </row>
    <row r="2" customFormat="false" ht="27.9" hidden="false" customHeight="true" outlineLevel="0" collapsed="false">
      <c r="A2" s="23" t="s">
        <v>27</v>
      </c>
      <c r="B2" s="23" t="s">
        <v>28</v>
      </c>
      <c r="C2" s="23" t="s">
        <v>4</v>
      </c>
      <c r="D2" s="23" t="s">
        <v>29</v>
      </c>
      <c r="E2" s="23" t="s">
        <v>30</v>
      </c>
      <c r="F2" s="23" t="s">
        <v>31</v>
      </c>
      <c r="G2" s="24" t="s">
        <v>32</v>
      </c>
      <c r="H2" s="23" t="s">
        <v>9</v>
      </c>
      <c r="I2" s="23" t="s">
        <v>33</v>
      </c>
      <c r="J2" s="23" t="s">
        <v>10</v>
      </c>
      <c r="K2" s="25" t="s">
        <v>11</v>
      </c>
    </row>
    <row r="3" customFormat="false" ht="46.8" hidden="false" customHeight="false" outlineLevel="0" collapsed="false">
      <c r="A3" s="26" t="n">
        <v>1</v>
      </c>
      <c r="B3" s="27" t="s">
        <v>34</v>
      </c>
      <c r="C3" s="28" t="s">
        <v>35</v>
      </c>
      <c r="D3" s="27" t="s">
        <v>36</v>
      </c>
      <c r="E3" s="26" t="n">
        <v>1</v>
      </c>
      <c r="F3" s="29" t="n">
        <v>15.3</v>
      </c>
      <c r="G3" s="30" t="n">
        <f aca="false">F3/1.13</f>
        <v>13.5398230088496</v>
      </c>
      <c r="H3" s="29" t="n">
        <f aca="false">F3*E3</f>
        <v>15.3</v>
      </c>
      <c r="I3" s="31" t="n">
        <v>0.13</v>
      </c>
      <c r="J3" s="29"/>
      <c r="K3" s="32" t="n">
        <v>45838</v>
      </c>
    </row>
    <row r="4" customFormat="false" ht="46.8" hidden="false" customHeight="false" outlineLevel="0" collapsed="false">
      <c r="A4" s="26" t="n">
        <v>2</v>
      </c>
      <c r="B4" s="27" t="s">
        <v>37</v>
      </c>
      <c r="C4" s="28" t="s">
        <v>38</v>
      </c>
      <c r="D4" s="27" t="s">
        <v>36</v>
      </c>
      <c r="E4" s="26" t="n">
        <v>1</v>
      </c>
      <c r="F4" s="29" t="n">
        <v>441</v>
      </c>
      <c r="G4" s="30" t="n">
        <f aca="false">F4/1.13</f>
        <v>390.265486725664</v>
      </c>
      <c r="H4" s="29" t="n">
        <f aca="false">F4*E4</f>
        <v>441</v>
      </c>
      <c r="I4" s="31" t="n">
        <v>0.13</v>
      </c>
      <c r="J4" s="29"/>
      <c r="K4" s="32" t="n">
        <v>45838</v>
      </c>
    </row>
    <row r="5" customFormat="false" ht="240" hidden="false" customHeight="true" outlineLevel="0" collapsed="false">
      <c r="A5" s="26" t="n">
        <v>3</v>
      </c>
      <c r="B5" s="27" t="s">
        <v>39</v>
      </c>
      <c r="C5" s="28" t="s">
        <v>40</v>
      </c>
      <c r="D5" s="33" t="s">
        <v>41</v>
      </c>
      <c r="E5" s="33" t="n">
        <v>1</v>
      </c>
      <c r="F5" s="29" t="n">
        <v>18800</v>
      </c>
      <c r="G5" s="30" t="n">
        <f aca="false">F5/1.13</f>
        <v>16637.1681415929</v>
      </c>
      <c r="H5" s="29" t="n">
        <f aca="false">F5*E5</f>
        <v>18800</v>
      </c>
      <c r="I5" s="31" t="n">
        <v>0.13</v>
      </c>
      <c r="J5" s="29"/>
      <c r="K5" s="32" t="n">
        <v>45838</v>
      </c>
    </row>
    <row r="6" customFormat="false" ht="62.4" hidden="false" customHeight="false" outlineLevel="0" collapsed="false">
      <c r="A6" s="26" t="n">
        <v>4</v>
      </c>
      <c r="B6" s="26" t="s">
        <v>42</v>
      </c>
      <c r="C6" s="28" t="s">
        <v>43</v>
      </c>
      <c r="D6" s="27" t="s">
        <v>36</v>
      </c>
      <c r="E6" s="26" t="n">
        <v>2</v>
      </c>
      <c r="F6" s="29" t="n">
        <v>153</v>
      </c>
      <c r="G6" s="30" t="n">
        <f aca="false">F6/1.13</f>
        <v>135.398230088496</v>
      </c>
      <c r="H6" s="29" t="n">
        <f aca="false">F6*E6</f>
        <v>306</v>
      </c>
      <c r="I6" s="31" t="n">
        <v>0.13</v>
      </c>
      <c r="J6" s="29"/>
      <c r="K6" s="32" t="n">
        <v>45838</v>
      </c>
    </row>
    <row r="7" customFormat="false" ht="62.4" hidden="false" customHeight="false" outlineLevel="0" collapsed="false">
      <c r="A7" s="26" t="n">
        <v>5</v>
      </c>
      <c r="B7" s="27" t="s">
        <v>44</v>
      </c>
      <c r="C7" s="28" t="s">
        <v>45</v>
      </c>
      <c r="D7" s="27" t="s">
        <v>36</v>
      </c>
      <c r="E7" s="26" t="n">
        <v>2</v>
      </c>
      <c r="F7" s="29" t="n">
        <v>120.6</v>
      </c>
      <c r="G7" s="30" t="n">
        <f aca="false">F7/1.13</f>
        <v>106.725663716814</v>
      </c>
      <c r="H7" s="29" t="n">
        <f aca="false">F7*E7</f>
        <v>241.2</v>
      </c>
      <c r="I7" s="31" t="n">
        <v>0.13</v>
      </c>
      <c r="J7" s="29"/>
      <c r="K7" s="32" t="n">
        <v>45838</v>
      </c>
    </row>
    <row r="8" customFormat="false" ht="78" hidden="false" customHeight="false" outlineLevel="0" collapsed="false">
      <c r="A8" s="26" t="n">
        <v>6</v>
      </c>
      <c r="B8" s="27" t="s">
        <v>46</v>
      </c>
      <c r="C8" s="28" t="s">
        <v>47</v>
      </c>
      <c r="D8" s="27" t="s">
        <v>36</v>
      </c>
      <c r="E8" s="26" t="n">
        <v>2</v>
      </c>
      <c r="F8" s="29" t="n">
        <v>91.8</v>
      </c>
      <c r="G8" s="30" t="n">
        <f aca="false">F8/1.13</f>
        <v>81.2389380530974</v>
      </c>
      <c r="H8" s="29" t="n">
        <f aca="false">F8*E8</f>
        <v>183.6</v>
      </c>
      <c r="I8" s="31" t="n">
        <v>0.13</v>
      </c>
      <c r="J8" s="29"/>
      <c r="K8" s="32" t="n">
        <v>45838</v>
      </c>
    </row>
    <row r="9" customFormat="false" ht="78" hidden="false" customHeight="false" outlineLevel="0" collapsed="false">
      <c r="A9" s="26" t="n">
        <v>7</v>
      </c>
      <c r="B9" s="27" t="s">
        <v>48</v>
      </c>
      <c r="C9" s="28" t="s">
        <v>49</v>
      </c>
      <c r="D9" s="27" t="s">
        <v>36</v>
      </c>
      <c r="E9" s="26" t="n">
        <v>2</v>
      </c>
      <c r="F9" s="29" t="n">
        <v>19.8</v>
      </c>
      <c r="G9" s="30" t="n">
        <f aca="false">F9/1.13</f>
        <v>17.5221238938053</v>
      </c>
      <c r="H9" s="29" t="n">
        <f aca="false">F9*E9</f>
        <v>39.6</v>
      </c>
      <c r="I9" s="31" t="n">
        <v>0.13</v>
      </c>
      <c r="J9" s="29"/>
      <c r="K9" s="32" t="n">
        <v>45838</v>
      </c>
    </row>
    <row r="10" customFormat="false" ht="78" hidden="false" customHeight="false" outlineLevel="0" collapsed="false">
      <c r="A10" s="26" t="n">
        <v>8</v>
      </c>
      <c r="B10" s="27" t="s">
        <v>48</v>
      </c>
      <c r="C10" s="28" t="s">
        <v>50</v>
      </c>
      <c r="D10" s="27" t="s">
        <v>36</v>
      </c>
      <c r="E10" s="26" t="n">
        <v>2</v>
      </c>
      <c r="F10" s="29" t="n">
        <v>594</v>
      </c>
      <c r="G10" s="30" t="n">
        <f aca="false">F10/1.13</f>
        <v>525.663716814159</v>
      </c>
      <c r="H10" s="29" t="n">
        <f aca="false">F10*E10</f>
        <v>1188</v>
      </c>
      <c r="I10" s="31" t="n">
        <v>0.13</v>
      </c>
      <c r="J10" s="29"/>
      <c r="K10" s="32" t="n">
        <v>45838</v>
      </c>
    </row>
    <row r="11" customFormat="false" ht="31.2" hidden="false" customHeight="false" outlineLevel="0" collapsed="false">
      <c r="A11" s="26" t="n">
        <v>9</v>
      </c>
      <c r="B11" s="27" t="s">
        <v>48</v>
      </c>
      <c r="C11" s="28" t="s">
        <v>51</v>
      </c>
      <c r="D11" s="27" t="s">
        <v>36</v>
      </c>
      <c r="E11" s="26" t="n">
        <v>2</v>
      </c>
      <c r="F11" s="29" t="n">
        <v>5.4</v>
      </c>
      <c r="G11" s="30" t="n">
        <f aca="false">F11/1.13</f>
        <v>4.7787610619469</v>
      </c>
      <c r="H11" s="29" t="n">
        <f aca="false">F11*E11</f>
        <v>10.8</v>
      </c>
      <c r="I11" s="31" t="n">
        <v>0.13</v>
      </c>
      <c r="J11" s="29"/>
      <c r="K11" s="32" t="n">
        <v>45838</v>
      </c>
    </row>
    <row r="12" customFormat="false" ht="46.8" hidden="false" customHeight="false" outlineLevel="0" collapsed="false">
      <c r="A12" s="26" t="n">
        <v>10</v>
      </c>
      <c r="B12" s="27" t="s">
        <v>52</v>
      </c>
      <c r="C12" s="28" t="s">
        <v>53</v>
      </c>
      <c r="D12" s="27" t="s">
        <v>36</v>
      </c>
      <c r="E12" s="26" t="n">
        <v>2</v>
      </c>
      <c r="F12" s="29" t="n">
        <v>5.4</v>
      </c>
      <c r="G12" s="30" t="n">
        <f aca="false">F12/1.13</f>
        <v>4.7787610619469</v>
      </c>
      <c r="H12" s="29" t="n">
        <f aca="false">F12*E12</f>
        <v>10.8</v>
      </c>
      <c r="I12" s="31" t="n">
        <v>0.13</v>
      </c>
      <c r="J12" s="29"/>
      <c r="K12" s="32" t="n">
        <v>45838</v>
      </c>
    </row>
    <row r="13" customFormat="false" ht="46.8" hidden="false" customHeight="false" outlineLevel="0" collapsed="false">
      <c r="A13" s="26" t="n">
        <v>11</v>
      </c>
      <c r="B13" s="27" t="s">
        <v>54</v>
      </c>
      <c r="C13" s="28" t="s">
        <v>55</v>
      </c>
      <c r="D13" s="27" t="s">
        <v>36</v>
      </c>
      <c r="E13" s="26" t="n">
        <v>2</v>
      </c>
      <c r="F13" s="29" t="n">
        <v>743.4</v>
      </c>
      <c r="G13" s="30" t="n">
        <f aca="false">F13/1.13</f>
        <v>657.87610619469</v>
      </c>
      <c r="H13" s="29" t="n">
        <f aca="false">F13*E13</f>
        <v>1486.8</v>
      </c>
      <c r="I13" s="31" t="n">
        <v>0.13</v>
      </c>
      <c r="J13" s="29"/>
      <c r="K13" s="32" t="n">
        <v>45838</v>
      </c>
    </row>
    <row r="14" customFormat="false" ht="78" hidden="false" customHeight="false" outlineLevel="0" collapsed="false">
      <c r="A14" s="26" t="n">
        <v>12</v>
      </c>
      <c r="B14" s="27" t="s">
        <v>56</v>
      </c>
      <c r="C14" s="28" t="s">
        <v>57</v>
      </c>
      <c r="D14" s="27" t="s">
        <v>36</v>
      </c>
      <c r="E14" s="26" t="n">
        <v>2</v>
      </c>
      <c r="F14" s="29" t="n">
        <v>216</v>
      </c>
      <c r="G14" s="30" t="n">
        <f aca="false">F14/1.13</f>
        <v>191.150442477876</v>
      </c>
      <c r="H14" s="29" t="n">
        <f aca="false">F14*E14</f>
        <v>432</v>
      </c>
      <c r="I14" s="31" t="n">
        <v>0.13</v>
      </c>
      <c r="J14" s="29"/>
      <c r="K14" s="32" t="n">
        <v>45838</v>
      </c>
    </row>
    <row r="15" customFormat="false" ht="46.8" hidden="false" customHeight="false" outlineLevel="0" collapsed="false">
      <c r="A15" s="26" t="n">
        <v>13</v>
      </c>
      <c r="B15" s="27" t="s">
        <v>58</v>
      </c>
      <c r="C15" s="28" t="s">
        <v>59</v>
      </c>
      <c r="D15" s="27" t="s">
        <v>36</v>
      </c>
      <c r="E15" s="26" t="n">
        <v>2</v>
      </c>
      <c r="F15" s="29" t="n">
        <v>45</v>
      </c>
      <c r="G15" s="30" t="n">
        <f aca="false">F15/1.13</f>
        <v>39.8230088495575</v>
      </c>
      <c r="H15" s="29" t="n">
        <f aca="false">F15*E15</f>
        <v>90</v>
      </c>
      <c r="I15" s="31" t="n">
        <v>0.13</v>
      </c>
      <c r="J15" s="29"/>
      <c r="K15" s="32" t="n">
        <v>45838</v>
      </c>
    </row>
    <row r="16" customFormat="false" ht="62.4" hidden="false" customHeight="false" outlineLevel="0" collapsed="false">
      <c r="A16" s="26" t="n">
        <v>14</v>
      </c>
      <c r="B16" s="27" t="s">
        <v>60</v>
      </c>
      <c r="C16" s="28" t="s">
        <v>61</v>
      </c>
      <c r="D16" s="27" t="s">
        <v>36</v>
      </c>
      <c r="E16" s="26" t="n">
        <v>2</v>
      </c>
      <c r="F16" s="29" t="n">
        <v>28.8</v>
      </c>
      <c r="G16" s="30" t="n">
        <f aca="false">F16/1.13</f>
        <v>25.4867256637168</v>
      </c>
      <c r="H16" s="29" t="n">
        <f aca="false">F16*E16</f>
        <v>57.6</v>
      </c>
      <c r="I16" s="31" t="n">
        <v>0.13</v>
      </c>
      <c r="J16" s="29"/>
      <c r="K16" s="32" t="n">
        <v>45838</v>
      </c>
    </row>
    <row r="17" customFormat="false" ht="46.8" hidden="false" customHeight="false" outlineLevel="0" collapsed="false">
      <c r="A17" s="26" t="n">
        <v>15</v>
      </c>
      <c r="B17" s="27" t="s">
        <v>62</v>
      </c>
      <c r="C17" s="28" t="s">
        <v>63</v>
      </c>
      <c r="D17" s="27" t="s">
        <v>36</v>
      </c>
      <c r="E17" s="26" t="n">
        <v>2</v>
      </c>
      <c r="F17" s="29" t="n">
        <v>17.1</v>
      </c>
      <c r="G17" s="30" t="n">
        <f aca="false">F17/1.13</f>
        <v>15.1327433628319</v>
      </c>
      <c r="H17" s="29" t="n">
        <f aca="false">F17*E17</f>
        <v>34.2</v>
      </c>
      <c r="I17" s="31" t="n">
        <v>0.13</v>
      </c>
      <c r="J17" s="29"/>
      <c r="K17" s="32" t="n">
        <v>45838</v>
      </c>
    </row>
    <row r="18" customFormat="false" ht="62.4" hidden="false" customHeight="false" outlineLevel="0" collapsed="false">
      <c r="A18" s="26" t="n">
        <v>16</v>
      </c>
      <c r="B18" s="27" t="s">
        <v>64</v>
      </c>
      <c r="C18" s="28" t="s">
        <v>65</v>
      </c>
      <c r="D18" s="27" t="s">
        <v>36</v>
      </c>
      <c r="E18" s="26" t="n">
        <v>2</v>
      </c>
      <c r="F18" s="29" t="n">
        <v>63</v>
      </c>
      <c r="G18" s="30" t="n">
        <f aca="false">F18/1.13</f>
        <v>55.7522123893805</v>
      </c>
      <c r="H18" s="29" t="n">
        <f aca="false">F18*E18</f>
        <v>126</v>
      </c>
      <c r="I18" s="31" t="n">
        <v>0.13</v>
      </c>
      <c r="J18" s="29"/>
      <c r="K18" s="32" t="n">
        <v>45838</v>
      </c>
    </row>
    <row r="19" customFormat="false" ht="46.8" hidden="false" customHeight="false" outlineLevel="0" collapsed="false">
      <c r="A19" s="26" t="n">
        <v>17</v>
      </c>
      <c r="B19" s="27" t="s">
        <v>66</v>
      </c>
      <c r="C19" s="28" t="s">
        <v>67</v>
      </c>
      <c r="D19" s="27" t="s">
        <v>36</v>
      </c>
      <c r="E19" s="26" t="n">
        <v>2</v>
      </c>
      <c r="F19" s="29" t="n">
        <v>14.4</v>
      </c>
      <c r="G19" s="30" t="n">
        <f aca="false">F19/1.13</f>
        <v>12.7433628318584</v>
      </c>
      <c r="H19" s="29" t="n">
        <f aca="false">F19*E19</f>
        <v>28.8</v>
      </c>
      <c r="I19" s="31" t="n">
        <v>0.13</v>
      </c>
      <c r="J19" s="29"/>
      <c r="K19" s="32" t="n">
        <v>45838</v>
      </c>
    </row>
    <row r="20" customFormat="false" ht="78" hidden="false" customHeight="false" outlineLevel="0" collapsed="false">
      <c r="A20" s="26" t="n">
        <v>18</v>
      </c>
      <c r="B20" s="27" t="s">
        <v>68</v>
      </c>
      <c r="C20" s="28" t="s">
        <v>69</v>
      </c>
      <c r="D20" s="27" t="s">
        <v>36</v>
      </c>
      <c r="E20" s="26" t="n">
        <v>2</v>
      </c>
      <c r="F20" s="29" t="n">
        <v>86.4</v>
      </c>
      <c r="G20" s="30" t="n">
        <f aca="false">F20/1.13</f>
        <v>76.4601769911505</v>
      </c>
      <c r="H20" s="29" t="n">
        <f aca="false">F20*E20</f>
        <v>172.8</v>
      </c>
      <c r="I20" s="31" t="n">
        <v>0.13</v>
      </c>
      <c r="J20" s="29"/>
      <c r="K20" s="32" t="n">
        <v>45838</v>
      </c>
    </row>
    <row r="21" customFormat="false" ht="78" hidden="false" customHeight="false" outlineLevel="0" collapsed="false">
      <c r="A21" s="26" t="n">
        <v>19</v>
      </c>
      <c r="B21" s="27" t="s">
        <v>68</v>
      </c>
      <c r="C21" s="28" t="s">
        <v>70</v>
      </c>
      <c r="D21" s="27" t="s">
        <v>36</v>
      </c>
      <c r="E21" s="26" t="n">
        <v>2</v>
      </c>
      <c r="F21" s="29" t="n">
        <v>46.8</v>
      </c>
      <c r="G21" s="30" t="n">
        <f aca="false">F21/1.13</f>
        <v>41.4159292035398</v>
      </c>
      <c r="H21" s="29" t="n">
        <f aca="false">F21*E21</f>
        <v>93.6</v>
      </c>
      <c r="I21" s="31" t="n">
        <v>0.13</v>
      </c>
      <c r="J21" s="29"/>
      <c r="K21" s="32" t="n">
        <v>45838</v>
      </c>
    </row>
    <row r="22" customFormat="false" ht="46.8" hidden="false" customHeight="false" outlineLevel="0" collapsed="false">
      <c r="A22" s="26" t="n">
        <v>20</v>
      </c>
      <c r="B22" s="33" t="s">
        <v>71</v>
      </c>
      <c r="C22" s="28" t="s">
        <v>72</v>
      </c>
      <c r="D22" s="27" t="s">
        <v>36</v>
      </c>
      <c r="E22" s="26" t="n">
        <v>2</v>
      </c>
      <c r="F22" s="29" t="n">
        <v>77.4</v>
      </c>
      <c r="G22" s="30" t="n">
        <f aca="false">F22/1.13</f>
        <v>68.495575221239</v>
      </c>
      <c r="H22" s="29" t="n">
        <f aca="false">F22*E22</f>
        <v>154.8</v>
      </c>
      <c r="I22" s="31" t="n">
        <v>0.13</v>
      </c>
      <c r="J22" s="29"/>
      <c r="K22" s="32" t="n">
        <v>45838</v>
      </c>
    </row>
    <row r="23" customFormat="false" ht="62.4" hidden="false" customHeight="false" outlineLevel="0" collapsed="false">
      <c r="A23" s="26" t="n">
        <v>21</v>
      </c>
      <c r="B23" s="27" t="s">
        <v>73</v>
      </c>
      <c r="C23" s="28" t="s">
        <v>74</v>
      </c>
      <c r="D23" s="27" t="s">
        <v>36</v>
      </c>
      <c r="E23" s="26" t="n">
        <v>2</v>
      </c>
      <c r="F23" s="29" t="n">
        <v>86.4</v>
      </c>
      <c r="G23" s="30" t="n">
        <f aca="false">F23/1.13</f>
        <v>76.4601769911505</v>
      </c>
      <c r="H23" s="29" t="n">
        <f aca="false">F23*E23</f>
        <v>172.8</v>
      </c>
      <c r="I23" s="31" t="n">
        <v>0.13</v>
      </c>
      <c r="J23" s="29"/>
      <c r="K23" s="32" t="n">
        <v>45838</v>
      </c>
    </row>
    <row r="24" customFormat="false" ht="46.8" hidden="false" customHeight="false" outlineLevel="0" collapsed="false">
      <c r="A24" s="26" t="n">
        <v>22</v>
      </c>
      <c r="B24" s="27" t="s">
        <v>75</v>
      </c>
      <c r="C24" s="28" t="s">
        <v>76</v>
      </c>
      <c r="D24" s="27" t="s">
        <v>36</v>
      </c>
      <c r="E24" s="26" t="n">
        <v>2</v>
      </c>
      <c r="F24" s="29" t="n">
        <v>108</v>
      </c>
      <c r="G24" s="30" t="n">
        <f aca="false">F24/1.13</f>
        <v>95.5752212389381</v>
      </c>
      <c r="H24" s="29" t="n">
        <f aca="false">F24*E24</f>
        <v>216</v>
      </c>
      <c r="I24" s="31" t="n">
        <v>0.13</v>
      </c>
      <c r="J24" s="29"/>
      <c r="K24" s="32" t="n">
        <v>45838</v>
      </c>
    </row>
    <row r="25" customFormat="false" ht="78" hidden="false" customHeight="false" outlineLevel="0" collapsed="false">
      <c r="A25" s="26" t="n">
        <v>23</v>
      </c>
      <c r="B25" s="27" t="s">
        <v>77</v>
      </c>
      <c r="C25" s="28" t="s">
        <v>78</v>
      </c>
      <c r="D25" s="27" t="s">
        <v>36</v>
      </c>
      <c r="E25" s="26" t="n">
        <v>2</v>
      </c>
      <c r="F25" s="29" t="n">
        <v>378</v>
      </c>
      <c r="G25" s="30" t="n">
        <f aca="false">F25/1.13</f>
        <v>334.513274336283</v>
      </c>
      <c r="H25" s="29" t="n">
        <f aca="false">F25*E25</f>
        <v>756</v>
      </c>
      <c r="I25" s="31" t="n">
        <v>0.13</v>
      </c>
      <c r="J25" s="29"/>
      <c r="K25" s="32" t="n">
        <v>45838</v>
      </c>
    </row>
    <row r="26" customFormat="false" ht="46.8" hidden="false" customHeight="false" outlineLevel="0" collapsed="false">
      <c r="A26" s="26" t="n">
        <v>24</v>
      </c>
      <c r="B26" s="27" t="s">
        <v>79</v>
      </c>
      <c r="C26" s="28" t="s">
        <v>80</v>
      </c>
      <c r="D26" s="27" t="s">
        <v>36</v>
      </c>
      <c r="E26" s="26" t="n">
        <v>2</v>
      </c>
      <c r="F26" s="29" t="n">
        <v>70</v>
      </c>
      <c r="G26" s="30" t="n">
        <f aca="false">F26/1.13</f>
        <v>61.9469026548673</v>
      </c>
      <c r="H26" s="29" t="n">
        <f aca="false">F26*E26</f>
        <v>140</v>
      </c>
      <c r="I26" s="31" t="n">
        <v>0.13</v>
      </c>
      <c r="J26" s="29"/>
      <c r="K26" s="32" t="n">
        <v>45838</v>
      </c>
    </row>
    <row r="27" customFormat="false" ht="46.8" hidden="false" customHeight="false" outlineLevel="0" collapsed="false">
      <c r="A27" s="26" t="n">
        <v>25</v>
      </c>
      <c r="B27" s="27" t="s">
        <v>81</v>
      </c>
      <c r="C27" s="28" t="s">
        <v>82</v>
      </c>
      <c r="D27" s="27" t="s">
        <v>36</v>
      </c>
      <c r="E27" s="26" t="n">
        <v>2</v>
      </c>
      <c r="F27" s="29" t="n">
        <v>70</v>
      </c>
      <c r="G27" s="30" t="n">
        <f aca="false">F27/1.13</f>
        <v>61.9469026548673</v>
      </c>
      <c r="H27" s="29" t="n">
        <f aca="false">F27*E27</f>
        <v>140</v>
      </c>
      <c r="I27" s="31" t="n">
        <v>0.13</v>
      </c>
      <c r="J27" s="29"/>
      <c r="K27" s="32" t="n">
        <v>45838</v>
      </c>
    </row>
    <row r="28" customFormat="false" ht="78" hidden="false" customHeight="false" outlineLevel="0" collapsed="false">
      <c r="A28" s="26" t="n">
        <v>26</v>
      </c>
      <c r="B28" s="27" t="s">
        <v>83</v>
      </c>
      <c r="C28" s="28" t="s">
        <v>84</v>
      </c>
      <c r="D28" s="27" t="s">
        <v>36</v>
      </c>
      <c r="E28" s="26" t="n">
        <v>2</v>
      </c>
      <c r="F28" s="29" t="n">
        <v>178.2</v>
      </c>
      <c r="G28" s="30" t="n">
        <f aca="false">F28/1.13</f>
        <v>157.699115044248</v>
      </c>
      <c r="H28" s="29" t="n">
        <f aca="false">F28*E28</f>
        <v>356.4</v>
      </c>
      <c r="I28" s="31" t="n">
        <v>0.13</v>
      </c>
      <c r="J28" s="29"/>
      <c r="K28" s="32" t="n">
        <v>45838</v>
      </c>
    </row>
    <row r="29" customFormat="false" ht="31.2" hidden="false" customHeight="false" outlineLevel="0" collapsed="false">
      <c r="A29" s="26" t="n">
        <v>27</v>
      </c>
      <c r="B29" s="27" t="s">
        <v>85</v>
      </c>
      <c r="C29" s="28" t="s">
        <v>86</v>
      </c>
      <c r="D29" s="27" t="s">
        <v>36</v>
      </c>
      <c r="E29" s="26" t="n">
        <v>3</v>
      </c>
      <c r="F29" s="29" t="n">
        <v>27</v>
      </c>
      <c r="G29" s="30" t="n">
        <f aca="false">F29/1.13</f>
        <v>23.8938053097345</v>
      </c>
      <c r="H29" s="29" t="n">
        <f aca="false">F29*E29</f>
        <v>81</v>
      </c>
      <c r="I29" s="31" t="n">
        <v>0.13</v>
      </c>
      <c r="J29" s="29"/>
      <c r="K29" s="32" t="n">
        <v>45838</v>
      </c>
    </row>
    <row r="30" customFormat="false" ht="31.2" hidden="false" customHeight="false" outlineLevel="0" collapsed="false">
      <c r="A30" s="26" t="n">
        <v>28</v>
      </c>
      <c r="B30" s="27" t="s">
        <v>85</v>
      </c>
      <c r="C30" s="28" t="s">
        <v>87</v>
      </c>
      <c r="D30" s="27" t="s">
        <v>36</v>
      </c>
      <c r="E30" s="26" t="n">
        <v>3</v>
      </c>
      <c r="F30" s="29" t="n">
        <v>18</v>
      </c>
      <c r="G30" s="30" t="n">
        <f aca="false">F30/1.13</f>
        <v>15.929203539823</v>
      </c>
      <c r="H30" s="29" t="n">
        <f aca="false">F30*E30</f>
        <v>54</v>
      </c>
      <c r="I30" s="31" t="n">
        <v>0.13</v>
      </c>
      <c r="J30" s="29"/>
      <c r="K30" s="32" t="n">
        <v>45838</v>
      </c>
    </row>
    <row r="31" customFormat="false" ht="78" hidden="false" customHeight="false" outlineLevel="0" collapsed="false">
      <c r="A31" s="26" t="n">
        <v>29</v>
      </c>
      <c r="B31" s="27" t="s">
        <v>88</v>
      </c>
      <c r="C31" s="28" t="s">
        <v>89</v>
      </c>
      <c r="D31" s="27" t="s">
        <v>36</v>
      </c>
      <c r="E31" s="26" t="n">
        <v>3</v>
      </c>
      <c r="F31" s="29" t="n">
        <v>387</v>
      </c>
      <c r="G31" s="30" t="n">
        <f aca="false">F31/1.13</f>
        <v>342.477876106195</v>
      </c>
      <c r="H31" s="29" t="n">
        <f aca="false">F31*E31</f>
        <v>1161</v>
      </c>
      <c r="I31" s="31" t="n">
        <v>0.13</v>
      </c>
      <c r="J31" s="29"/>
      <c r="K31" s="32" t="n">
        <v>45838</v>
      </c>
    </row>
    <row r="32" customFormat="false" ht="78" hidden="false" customHeight="false" outlineLevel="0" collapsed="false">
      <c r="A32" s="26" t="n">
        <v>30</v>
      </c>
      <c r="B32" s="27" t="s">
        <v>88</v>
      </c>
      <c r="C32" s="28" t="s">
        <v>90</v>
      </c>
      <c r="D32" s="27" t="s">
        <v>36</v>
      </c>
      <c r="E32" s="26" t="n">
        <v>3</v>
      </c>
      <c r="F32" s="29" t="n">
        <v>423</v>
      </c>
      <c r="G32" s="30" t="n">
        <f aca="false">F32/1.13</f>
        <v>374.336283185841</v>
      </c>
      <c r="H32" s="29" t="n">
        <f aca="false">F32*E32</f>
        <v>1269</v>
      </c>
      <c r="I32" s="31" t="n">
        <v>0.13</v>
      </c>
      <c r="J32" s="29"/>
      <c r="K32" s="32" t="n">
        <v>45838</v>
      </c>
    </row>
    <row r="33" customFormat="false" ht="62.4" hidden="false" customHeight="false" outlineLevel="0" collapsed="false">
      <c r="A33" s="26" t="n">
        <v>31</v>
      </c>
      <c r="B33" s="27" t="s">
        <v>91</v>
      </c>
      <c r="C33" s="28" t="s">
        <v>92</v>
      </c>
      <c r="D33" s="27" t="s">
        <v>36</v>
      </c>
      <c r="E33" s="26" t="n">
        <v>3</v>
      </c>
      <c r="F33" s="29" t="n">
        <v>61.2</v>
      </c>
      <c r="G33" s="30" t="n">
        <f aca="false">F33/1.13</f>
        <v>54.1592920353982</v>
      </c>
      <c r="H33" s="29" t="n">
        <f aca="false">F33*E33</f>
        <v>183.6</v>
      </c>
      <c r="I33" s="31" t="n">
        <v>0.13</v>
      </c>
      <c r="J33" s="29"/>
      <c r="K33" s="32" t="n">
        <v>45838</v>
      </c>
    </row>
    <row r="34" customFormat="false" ht="46.8" hidden="false" customHeight="false" outlineLevel="0" collapsed="false">
      <c r="A34" s="26" t="n">
        <v>32</v>
      </c>
      <c r="B34" s="27" t="s">
        <v>93</v>
      </c>
      <c r="C34" s="28" t="s">
        <v>94</v>
      </c>
      <c r="D34" s="27" t="s">
        <v>36</v>
      </c>
      <c r="E34" s="26" t="n">
        <v>4</v>
      </c>
      <c r="F34" s="29" t="n">
        <v>117</v>
      </c>
      <c r="G34" s="30" t="n">
        <f aca="false">F34/1.13</f>
        <v>103.53982300885</v>
      </c>
      <c r="H34" s="29" t="n">
        <f aca="false">F34*E34</f>
        <v>468</v>
      </c>
      <c r="I34" s="31" t="n">
        <v>0.13</v>
      </c>
      <c r="J34" s="29"/>
      <c r="K34" s="32" t="n">
        <v>45838</v>
      </c>
    </row>
    <row r="35" customFormat="false" ht="46.8" hidden="false" customHeight="false" outlineLevel="0" collapsed="false">
      <c r="A35" s="26" t="n">
        <v>33</v>
      </c>
      <c r="B35" s="27" t="s">
        <v>95</v>
      </c>
      <c r="C35" s="28" t="s">
        <v>96</v>
      </c>
      <c r="D35" s="27" t="s">
        <v>36</v>
      </c>
      <c r="E35" s="26" t="n">
        <v>4</v>
      </c>
      <c r="F35" s="29" t="n">
        <v>117</v>
      </c>
      <c r="G35" s="30" t="n">
        <f aca="false">F35/1.13</f>
        <v>103.53982300885</v>
      </c>
      <c r="H35" s="29" t="n">
        <f aca="false">F35*E35</f>
        <v>468</v>
      </c>
      <c r="I35" s="31" t="n">
        <v>0.13</v>
      </c>
      <c r="J35" s="29"/>
      <c r="K35" s="32" t="n">
        <v>45838</v>
      </c>
    </row>
    <row r="36" customFormat="false" ht="62.4" hidden="false" customHeight="false" outlineLevel="0" collapsed="false">
      <c r="A36" s="26" t="n">
        <v>34</v>
      </c>
      <c r="B36" s="27" t="s">
        <v>97</v>
      </c>
      <c r="C36" s="28" t="s">
        <v>98</v>
      </c>
      <c r="D36" s="27" t="s">
        <v>36</v>
      </c>
      <c r="E36" s="26" t="n">
        <v>4</v>
      </c>
      <c r="F36" s="29" t="n">
        <v>243</v>
      </c>
      <c r="G36" s="30" t="n">
        <f aca="false">F36/1.13</f>
        <v>215.044247787611</v>
      </c>
      <c r="H36" s="29" t="n">
        <f aca="false">F36*E36</f>
        <v>972</v>
      </c>
      <c r="I36" s="31" t="n">
        <v>0.13</v>
      </c>
      <c r="J36" s="29"/>
      <c r="K36" s="32" t="n">
        <v>45838</v>
      </c>
    </row>
    <row r="37" customFormat="false" ht="62.4" hidden="false" customHeight="false" outlineLevel="0" collapsed="false">
      <c r="A37" s="26" t="n">
        <v>35</v>
      </c>
      <c r="B37" s="27" t="s">
        <v>99</v>
      </c>
      <c r="C37" s="28" t="s">
        <v>100</v>
      </c>
      <c r="D37" s="33"/>
      <c r="E37" s="33" t="n">
        <v>4</v>
      </c>
      <c r="F37" s="29" t="n">
        <v>63</v>
      </c>
      <c r="G37" s="30" t="n">
        <f aca="false">F37/1.13</f>
        <v>55.7522123893805</v>
      </c>
      <c r="H37" s="29" t="n">
        <f aca="false">F37*E37</f>
        <v>252</v>
      </c>
      <c r="I37" s="31" t="n">
        <v>0.13</v>
      </c>
      <c r="J37" s="29"/>
      <c r="K37" s="32" t="n">
        <v>45838</v>
      </c>
    </row>
    <row r="38" customFormat="false" ht="78" hidden="false" customHeight="false" outlineLevel="0" collapsed="false">
      <c r="A38" s="26" t="n">
        <v>36</v>
      </c>
      <c r="B38" s="27" t="s">
        <v>88</v>
      </c>
      <c r="C38" s="28" t="s">
        <v>101</v>
      </c>
      <c r="D38" s="27" t="s">
        <v>36</v>
      </c>
      <c r="E38" s="26" t="n">
        <v>4</v>
      </c>
      <c r="F38" s="29" t="n">
        <v>338.4</v>
      </c>
      <c r="G38" s="30" t="n">
        <f aca="false">F38/1.13</f>
        <v>299.469026548673</v>
      </c>
      <c r="H38" s="29" t="n">
        <f aca="false">F38*E38</f>
        <v>1353.6</v>
      </c>
      <c r="I38" s="31" t="n">
        <v>0.13</v>
      </c>
      <c r="J38" s="29"/>
      <c r="K38" s="32" t="n">
        <v>45838</v>
      </c>
    </row>
    <row r="39" customFormat="false" ht="46.8" hidden="false" customHeight="false" outlineLevel="0" collapsed="false">
      <c r="A39" s="26" t="n">
        <v>37</v>
      </c>
      <c r="B39" s="27" t="s">
        <v>102</v>
      </c>
      <c r="C39" s="28" t="s">
        <v>103</v>
      </c>
      <c r="D39" s="27" t="s">
        <v>36</v>
      </c>
      <c r="E39" s="26" t="n">
        <v>4</v>
      </c>
      <c r="F39" s="29" t="n">
        <v>81</v>
      </c>
      <c r="G39" s="30" t="n">
        <f aca="false">F39/1.13</f>
        <v>71.6814159292036</v>
      </c>
      <c r="H39" s="29" t="n">
        <f aca="false">F39*E39</f>
        <v>324</v>
      </c>
      <c r="I39" s="31" t="n">
        <v>0.13</v>
      </c>
      <c r="J39" s="29"/>
      <c r="K39" s="32" t="n">
        <v>45838</v>
      </c>
    </row>
    <row r="40" customFormat="false" ht="62.4" hidden="false" customHeight="false" outlineLevel="0" collapsed="false">
      <c r="A40" s="26" t="n">
        <v>38</v>
      </c>
      <c r="B40" s="27" t="s">
        <v>104</v>
      </c>
      <c r="C40" s="28" t="s">
        <v>105</v>
      </c>
      <c r="D40" s="27" t="s">
        <v>36</v>
      </c>
      <c r="E40" s="26" t="n">
        <v>4</v>
      </c>
      <c r="F40" s="29" t="n">
        <v>14.4</v>
      </c>
      <c r="G40" s="30" t="n">
        <f aca="false">F40/1.13</f>
        <v>12.7433628318584</v>
      </c>
      <c r="H40" s="29" t="n">
        <f aca="false">F40*E40</f>
        <v>57.6</v>
      </c>
      <c r="I40" s="31" t="n">
        <v>0.13</v>
      </c>
      <c r="J40" s="29"/>
      <c r="K40" s="32" t="n">
        <v>45838</v>
      </c>
    </row>
    <row r="41" customFormat="false" ht="46.8" hidden="false" customHeight="false" outlineLevel="0" collapsed="false">
      <c r="A41" s="26" t="n">
        <v>39</v>
      </c>
      <c r="B41" s="27" t="s">
        <v>106</v>
      </c>
      <c r="C41" s="28" t="s">
        <v>107</v>
      </c>
      <c r="D41" s="27" t="s">
        <v>36</v>
      </c>
      <c r="E41" s="26" t="n">
        <v>4</v>
      </c>
      <c r="F41" s="29" t="n">
        <v>117</v>
      </c>
      <c r="G41" s="30" t="n">
        <f aca="false">F41/1.13</f>
        <v>103.53982300885</v>
      </c>
      <c r="H41" s="29" t="n">
        <f aca="false">F41*E41</f>
        <v>468</v>
      </c>
      <c r="I41" s="31" t="n">
        <v>0.13</v>
      </c>
      <c r="J41" s="29"/>
      <c r="K41" s="32" t="n">
        <v>45838</v>
      </c>
    </row>
    <row r="42" customFormat="false" ht="46.8" hidden="false" customHeight="false" outlineLevel="0" collapsed="false">
      <c r="A42" s="26" t="n">
        <v>40</v>
      </c>
      <c r="B42" s="27" t="s">
        <v>108</v>
      </c>
      <c r="C42" s="28" t="s">
        <v>107</v>
      </c>
      <c r="D42" s="27" t="s">
        <v>36</v>
      </c>
      <c r="E42" s="26" t="n">
        <v>4</v>
      </c>
      <c r="F42" s="29" t="n">
        <v>117</v>
      </c>
      <c r="G42" s="30" t="n">
        <f aca="false">F42/1.13</f>
        <v>103.53982300885</v>
      </c>
      <c r="H42" s="29" t="n">
        <f aca="false">F42*E42</f>
        <v>468</v>
      </c>
      <c r="I42" s="31" t="n">
        <v>0.13</v>
      </c>
      <c r="J42" s="29"/>
      <c r="K42" s="32" t="n">
        <v>45838</v>
      </c>
    </row>
    <row r="43" customFormat="false" ht="46.8" hidden="false" customHeight="false" outlineLevel="0" collapsed="false">
      <c r="A43" s="26" t="n">
        <v>41</v>
      </c>
      <c r="B43" s="27" t="s">
        <v>109</v>
      </c>
      <c r="C43" s="28" t="s">
        <v>107</v>
      </c>
      <c r="D43" s="27" t="s">
        <v>36</v>
      </c>
      <c r="E43" s="26" t="n">
        <v>4</v>
      </c>
      <c r="F43" s="29" t="n">
        <v>117</v>
      </c>
      <c r="G43" s="30" t="n">
        <f aca="false">F43/1.13</f>
        <v>103.53982300885</v>
      </c>
      <c r="H43" s="29" t="n">
        <f aca="false">F43*E43</f>
        <v>468</v>
      </c>
      <c r="I43" s="31" t="n">
        <v>0.13</v>
      </c>
      <c r="J43" s="29"/>
      <c r="K43" s="32" t="n">
        <v>45838</v>
      </c>
    </row>
    <row r="44" customFormat="false" ht="46.8" hidden="false" customHeight="false" outlineLevel="0" collapsed="false">
      <c r="A44" s="26" t="n">
        <v>42</v>
      </c>
      <c r="B44" s="27" t="s">
        <v>110</v>
      </c>
      <c r="C44" s="28" t="s">
        <v>107</v>
      </c>
      <c r="D44" s="27" t="s">
        <v>36</v>
      </c>
      <c r="E44" s="26" t="n">
        <v>4</v>
      </c>
      <c r="F44" s="29" t="n">
        <v>117</v>
      </c>
      <c r="G44" s="30" t="n">
        <f aca="false">F44/1.13</f>
        <v>103.53982300885</v>
      </c>
      <c r="H44" s="29" t="n">
        <f aca="false">F44*E44</f>
        <v>468</v>
      </c>
      <c r="I44" s="31" t="n">
        <v>0.13</v>
      </c>
      <c r="J44" s="29"/>
      <c r="K44" s="32" t="n">
        <v>45838</v>
      </c>
    </row>
    <row r="45" customFormat="false" ht="141" hidden="false" customHeight="true" outlineLevel="0" collapsed="false">
      <c r="A45" s="26" t="n">
        <v>43</v>
      </c>
      <c r="B45" s="27" t="s">
        <v>111</v>
      </c>
      <c r="C45" s="28" t="s">
        <v>112</v>
      </c>
      <c r="D45" s="33" t="s">
        <v>113</v>
      </c>
      <c r="E45" s="33" t="n">
        <v>4</v>
      </c>
      <c r="F45" s="29" t="n">
        <v>340</v>
      </c>
      <c r="G45" s="30" t="n">
        <f aca="false">F45/1.13</f>
        <v>300.884955752212</v>
      </c>
      <c r="H45" s="29" t="n">
        <f aca="false">F45*E45</f>
        <v>1360</v>
      </c>
      <c r="I45" s="31" t="n">
        <v>0.13</v>
      </c>
      <c r="J45" s="29"/>
      <c r="K45" s="32" t="n">
        <v>45838</v>
      </c>
    </row>
    <row r="46" customFormat="false" ht="87.9" hidden="false" customHeight="true" outlineLevel="0" collapsed="false">
      <c r="A46" s="26" t="n">
        <v>44</v>
      </c>
      <c r="B46" s="27" t="s">
        <v>114</v>
      </c>
      <c r="C46" s="28" t="s">
        <v>115</v>
      </c>
      <c r="D46" s="33" t="s">
        <v>113</v>
      </c>
      <c r="E46" s="33" t="n">
        <v>4</v>
      </c>
      <c r="F46" s="29" t="n">
        <v>105</v>
      </c>
      <c r="G46" s="30" t="n">
        <f aca="false">F46/1.13</f>
        <v>92.9203539823009</v>
      </c>
      <c r="H46" s="29" t="n">
        <f aca="false">F46*E46</f>
        <v>420</v>
      </c>
      <c r="I46" s="31" t="n">
        <v>0.13</v>
      </c>
      <c r="J46" s="29"/>
      <c r="K46" s="32" t="n">
        <v>45838</v>
      </c>
    </row>
    <row r="47" customFormat="false" ht="46.8" hidden="false" customHeight="false" outlineLevel="0" collapsed="false">
      <c r="A47" s="26" t="n">
        <v>45</v>
      </c>
      <c r="B47" s="27" t="s">
        <v>116</v>
      </c>
      <c r="C47" s="28" t="s">
        <v>117</v>
      </c>
      <c r="D47" s="27" t="s">
        <v>36</v>
      </c>
      <c r="E47" s="26" t="n">
        <v>5</v>
      </c>
      <c r="F47" s="29" t="n">
        <v>2.7</v>
      </c>
      <c r="G47" s="30" t="n">
        <f aca="false">F47/1.13</f>
        <v>2.38938053097345</v>
      </c>
      <c r="H47" s="29" t="n">
        <f aca="false">F47*E47</f>
        <v>13.5</v>
      </c>
      <c r="I47" s="31" t="n">
        <v>0.13</v>
      </c>
      <c r="J47" s="29"/>
      <c r="K47" s="32" t="n">
        <v>45838</v>
      </c>
    </row>
    <row r="48" customFormat="false" ht="46.8" hidden="false" customHeight="false" outlineLevel="0" collapsed="false">
      <c r="A48" s="26" t="n">
        <v>46</v>
      </c>
      <c r="B48" s="27" t="s">
        <v>48</v>
      </c>
      <c r="C48" s="28" t="s">
        <v>118</v>
      </c>
      <c r="D48" s="27" t="s">
        <v>36</v>
      </c>
      <c r="E48" s="26" t="n">
        <v>5</v>
      </c>
      <c r="F48" s="29" t="n">
        <v>3.6</v>
      </c>
      <c r="G48" s="30" t="n">
        <f aca="false">F48/1.13</f>
        <v>3.1858407079646</v>
      </c>
      <c r="H48" s="29" t="n">
        <f aca="false">F48*E48</f>
        <v>18</v>
      </c>
      <c r="I48" s="31" t="n">
        <v>0.13</v>
      </c>
      <c r="J48" s="29"/>
      <c r="K48" s="32" t="n">
        <v>45838</v>
      </c>
    </row>
    <row r="49" customFormat="false" ht="31.2" hidden="false" customHeight="false" outlineLevel="0" collapsed="false">
      <c r="A49" s="26" t="n">
        <v>47</v>
      </c>
      <c r="B49" s="27" t="s">
        <v>119</v>
      </c>
      <c r="C49" s="28" t="s">
        <v>120</v>
      </c>
      <c r="D49" s="27" t="s">
        <v>36</v>
      </c>
      <c r="E49" s="26" t="n">
        <v>5</v>
      </c>
      <c r="F49" s="29" t="n">
        <v>10.8</v>
      </c>
      <c r="G49" s="30" t="n">
        <f aca="false">F49/1.13</f>
        <v>9.55752212389381</v>
      </c>
      <c r="H49" s="29" t="n">
        <f aca="false">F49*E49</f>
        <v>54</v>
      </c>
      <c r="I49" s="31" t="n">
        <v>0.13</v>
      </c>
      <c r="J49" s="29"/>
      <c r="K49" s="32" t="n">
        <v>45838</v>
      </c>
    </row>
    <row r="50" customFormat="false" ht="31.2" hidden="false" customHeight="false" outlineLevel="0" collapsed="false">
      <c r="A50" s="26" t="n">
        <v>48</v>
      </c>
      <c r="B50" s="27" t="s">
        <v>121</v>
      </c>
      <c r="C50" s="28" t="s">
        <v>122</v>
      </c>
      <c r="D50" s="27" t="s">
        <v>36</v>
      </c>
      <c r="E50" s="26" t="n">
        <v>5</v>
      </c>
      <c r="F50" s="29" t="n">
        <v>8.1</v>
      </c>
      <c r="G50" s="30" t="n">
        <f aca="false">F50/1.13</f>
        <v>7.16814159292035</v>
      </c>
      <c r="H50" s="29" t="n">
        <f aca="false">F50*E50</f>
        <v>40.5</v>
      </c>
      <c r="I50" s="31" t="n">
        <v>0.13</v>
      </c>
      <c r="J50" s="29"/>
      <c r="K50" s="32" t="n">
        <v>45838</v>
      </c>
    </row>
    <row r="51" customFormat="false" ht="46.8" hidden="false" customHeight="false" outlineLevel="0" collapsed="false">
      <c r="A51" s="26" t="n">
        <v>49</v>
      </c>
      <c r="B51" s="27" t="s">
        <v>123</v>
      </c>
      <c r="C51" s="28" t="s">
        <v>124</v>
      </c>
      <c r="D51" s="27" t="s">
        <v>36</v>
      </c>
      <c r="E51" s="26" t="n">
        <v>5</v>
      </c>
      <c r="F51" s="29" t="n">
        <v>45</v>
      </c>
      <c r="G51" s="30" t="n">
        <f aca="false">F51/1.13</f>
        <v>39.8230088495575</v>
      </c>
      <c r="H51" s="29" t="n">
        <f aca="false">F51*E51</f>
        <v>225</v>
      </c>
      <c r="I51" s="31" t="n">
        <v>0.13</v>
      </c>
      <c r="J51" s="29"/>
      <c r="K51" s="32" t="n">
        <v>45838</v>
      </c>
    </row>
    <row r="52" customFormat="false" ht="46.8" hidden="false" customHeight="false" outlineLevel="0" collapsed="false">
      <c r="A52" s="26" t="n">
        <v>50</v>
      </c>
      <c r="B52" s="27" t="s">
        <v>125</v>
      </c>
      <c r="C52" s="28" t="s">
        <v>126</v>
      </c>
      <c r="D52" s="27" t="s">
        <v>36</v>
      </c>
      <c r="E52" s="26" t="n">
        <v>5</v>
      </c>
      <c r="F52" s="29" t="n">
        <v>14.4</v>
      </c>
      <c r="G52" s="30" t="n">
        <f aca="false">F52/1.13</f>
        <v>12.7433628318584</v>
      </c>
      <c r="H52" s="29" t="n">
        <f aca="false">F52*E52</f>
        <v>72</v>
      </c>
      <c r="I52" s="31" t="n">
        <v>0.13</v>
      </c>
      <c r="J52" s="29"/>
      <c r="K52" s="32" t="n">
        <v>45838</v>
      </c>
    </row>
    <row r="53" customFormat="false" ht="46.8" hidden="false" customHeight="false" outlineLevel="0" collapsed="false">
      <c r="A53" s="26" t="n">
        <v>51</v>
      </c>
      <c r="B53" s="27" t="s">
        <v>127</v>
      </c>
      <c r="C53" s="28" t="s">
        <v>128</v>
      </c>
      <c r="D53" s="27" t="s">
        <v>36</v>
      </c>
      <c r="E53" s="26" t="n">
        <v>5</v>
      </c>
      <c r="F53" s="29" t="n">
        <v>16.2</v>
      </c>
      <c r="G53" s="30" t="n">
        <f aca="false">F53/1.13</f>
        <v>14.3362831858407</v>
      </c>
      <c r="H53" s="29" t="n">
        <f aca="false">F53*E53</f>
        <v>81</v>
      </c>
      <c r="I53" s="31" t="n">
        <v>0.13</v>
      </c>
      <c r="J53" s="29"/>
      <c r="K53" s="32" t="n">
        <v>45838</v>
      </c>
    </row>
    <row r="54" customFormat="false" ht="46.8" hidden="false" customHeight="false" outlineLevel="0" collapsed="false">
      <c r="A54" s="26" t="n">
        <v>52</v>
      </c>
      <c r="B54" s="27" t="s">
        <v>66</v>
      </c>
      <c r="C54" s="28" t="s">
        <v>128</v>
      </c>
      <c r="D54" s="27" t="s">
        <v>36</v>
      </c>
      <c r="E54" s="26" t="n">
        <v>5</v>
      </c>
      <c r="F54" s="29" t="n">
        <v>16.2</v>
      </c>
      <c r="G54" s="30" t="n">
        <f aca="false">F54/1.13</f>
        <v>14.3362831858407</v>
      </c>
      <c r="H54" s="29" t="n">
        <f aca="false">F54*E54</f>
        <v>81</v>
      </c>
      <c r="I54" s="31" t="n">
        <v>0.13</v>
      </c>
      <c r="J54" s="29"/>
      <c r="K54" s="32" t="n">
        <v>45838</v>
      </c>
    </row>
    <row r="55" customFormat="false" ht="46.8" hidden="false" customHeight="false" outlineLevel="0" collapsed="false">
      <c r="A55" s="26" t="n">
        <v>53</v>
      </c>
      <c r="B55" s="27" t="s">
        <v>129</v>
      </c>
      <c r="C55" s="28" t="s">
        <v>130</v>
      </c>
      <c r="D55" s="27" t="s">
        <v>36</v>
      </c>
      <c r="E55" s="26" t="n">
        <v>5</v>
      </c>
      <c r="F55" s="29" t="n">
        <v>311.4</v>
      </c>
      <c r="G55" s="30" t="n">
        <f aca="false">F55/1.13</f>
        <v>275.575221238938</v>
      </c>
      <c r="H55" s="29" t="n">
        <f aca="false">F55*E55</f>
        <v>1557</v>
      </c>
      <c r="I55" s="31" t="n">
        <v>0.13</v>
      </c>
      <c r="J55" s="29"/>
      <c r="K55" s="32" t="n">
        <v>45838</v>
      </c>
    </row>
    <row r="56" customFormat="false" ht="46.8" hidden="false" customHeight="false" outlineLevel="0" collapsed="false">
      <c r="A56" s="26" t="n">
        <v>54</v>
      </c>
      <c r="B56" s="27" t="s">
        <v>131</v>
      </c>
      <c r="C56" s="28" t="s">
        <v>132</v>
      </c>
      <c r="D56" s="27" t="s">
        <v>36</v>
      </c>
      <c r="E56" s="26" t="n">
        <v>5</v>
      </c>
      <c r="F56" s="29" t="n">
        <v>246.6</v>
      </c>
      <c r="G56" s="30" t="n">
        <f aca="false">F56/1.13</f>
        <v>218.230088495575</v>
      </c>
      <c r="H56" s="29" t="n">
        <f aca="false">F56*E56</f>
        <v>1233</v>
      </c>
      <c r="I56" s="31" t="n">
        <v>0.13</v>
      </c>
      <c r="J56" s="29"/>
      <c r="K56" s="32" t="n">
        <v>45838</v>
      </c>
    </row>
    <row r="57" customFormat="false" ht="46.8" hidden="false" customHeight="false" outlineLevel="0" collapsed="false">
      <c r="A57" s="26" t="n">
        <v>55</v>
      </c>
      <c r="B57" s="27" t="s">
        <v>133</v>
      </c>
      <c r="C57" s="28" t="s">
        <v>134</v>
      </c>
      <c r="D57" s="27" t="s">
        <v>36</v>
      </c>
      <c r="E57" s="26" t="n">
        <v>5</v>
      </c>
      <c r="F57" s="29" t="n">
        <v>19.8</v>
      </c>
      <c r="G57" s="30" t="n">
        <f aca="false">F57/1.13</f>
        <v>17.5221238938053</v>
      </c>
      <c r="H57" s="29" t="n">
        <f aca="false">F57*E57</f>
        <v>99</v>
      </c>
      <c r="I57" s="31" t="n">
        <v>0.13</v>
      </c>
      <c r="J57" s="29"/>
      <c r="K57" s="32" t="n">
        <v>45838</v>
      </c>
    </row>
    <row r="58" customFormat="false" ht="109.2" hidden="false" customHeight="false" outlineLevel="0" collapsed="false">
      <c r="A58" s="26" t="n">
        <v>56</v>
      </c>
      <c r="B58" s="27" t="s">
        <v>135</v>
      </c>
      <c r="C58" s="28" t="s">
        <v>136</v>
      </c>
      <c r="D58" s="27" t="s">
        <v>36</v>
      </c>
      <c r="E58" s="26" t="n">
        <v>5</v>
      </c>
      <c r="F58" s="29" t="n">
        <v>280</v>
      </c>
      <c r="G58" s="30" t="n">
        <f aca="false">F58/1.13</f>
        <v>247.787610619469</v>
      </c>
      <c r="H58" s="29" t="n">
        <f aca="false">F58*E58</f>
        <v>1400</v>
      </c>
      <c r="I58" s="31" t="n">
        <v>0.13</v>
      </c>
      <c r="J58" s="29"/>
      <c r="K58" s="32" t="n">
        <v>45838</v>
      </c>
    </row>
    <row r="59" customFormat="false" ht="62.4" hidden="false" customHeight="false" outlineLevel="0" collapsed="false">
      <c r="A59" s="26" t="n">
        <v>57</v>
      </c>
      <c r="B59" s="27" t="s">
        <v>137</v>
      </c>
      <c r="C59" s="28" t="s">
        <v>138</v>
      </c>
      <c r="D59" s="27" t="s">
        <v>36</v>
      </c>
      <c r="E59" s="26" t="n">
        <v>6</v>
      </c>
      <c r="F59" s="29" t="n">
        <v>28.8</v>
      </c>
      <c r="G59" s="30" t="n">
        <f aca="false">F59/1.13</f>
        <v>25.4867256637168</v>
      </c>
      <c r="H59" s="29" t="n">
        <f aca="false">F59*E59</f>
        <v>172.8</v>
      </c>
      <c r="I59" s="31" t="n">
        <v>0.13</v>
      </c>
      <c r="J59" s="29"/>
      <c r="K59" s="32" t="n">
        <v>45838</v>
      </c>
    </row>
    <row r="60" customFormat="false" ht="46.8" hidden="false" customHeight="false" outlineLevel="0" collapsed="false">
      <c r="A60" s="26" t="n">
        <v>58</v>
      </c>
      <c r="B60" s="27" t="s">
        <v>139</v>
      </c>
      <c r="C60" s="28" t="s">
        <v>140</v>
      </c>
      <c r="D60" s="27" t="s">
        <v>36</v>
      </c>
      <c r="E60" s="26" t="n">
        <v>6</v>
      </c>
      <c r="F60" s="29" t="n">
        <v>17.1</v>
      </c>
      <c r="G60" s="30" t="n">
        <f aca="false">F60/1.13</f>
        <v>15.1327433628319</v>
      </c>
      <c r="H60" s="29" t="n">
        <f aca="false">F60*E60</f>
        <v>102.6</v>
      </c>
      <c r="I60" s="31" t="n">
        <v>0.13</v>
      </c>
      <c r="J60" s="29"/>
      <c r="K60" s="32" t="n">
        <v>45838</v>
      </c>
    </row>
    <row r="61" customFormat="false" ht="62.4" hidden="false" customHeight="false" outlineLevel="0" collapsed="false">
      <c r="A61" s="26" t="n">
        <v>59</v>
      </c>
      <c r="B61" s="27" t="s">
        <v>141</v>
      </c>
      <c r="C61" s="28" t="s">
        <v>142</v>
      </c>
      <c r="D61" s="27" t="s">
        <v>36</v>
      </c>
      <c r="E61" s="26" t="n">
        <v>6</v>
      </c>
      <c r="F61" s="29" t="n">
        <v>88.2</v>
      </c>
      <c r="G61" s="30" t="n">
        <f aca="false">F61/1.13</f>
        <v>78.0530973451328</v>
      </c>
      <c r="H61" s="29" t="n">
        <f aca="false">F61*E61</f>
        <v>529.2</v>
      </c>
      <c r="I61" s="31" t="n">
        <v>0.13</v>
      </c>
      <c r="J61" s="29"/>
      <c r="K61" s="32" t="n">
        <v>45838</v>
      </c>
    </row>
    <row r="62" customFormat="false" ht="62.4" hidden="false" customHeight="false" outlineLevel="0" collapsed="false">
      <c r="A62" s="26" t="n">
        <v>60</v>
      </c>
      <c r="B62" s="27" t="s">
        <v>97</v>
      </c>
      <c r="C62" s="28" t="s">
        <v>143</v>
      </c>
      <c r="D62" s="27" t="s">
        <v>36</v>
      </c>
      <c r="E62" s="26" t="n">
        <v>6</v>
      </c>
      <c r="F62" s="29" t="n">
        <v>126</v>
      </c>
      <c r="G62" s="30" t="n">
        <f aca="false">F62/1.13</f>
        <v>111.504424778761</v>
      </c>
      <c r="H62" s="29" t="n">
        <f aca="false">F62*E62</f>
        <v>756</v>
      </c>
      <c r="I62" s="31" t="n">
        <v>0.13</v>
      </c>
      <c r="J62" s="29"/>
      <c r="K62" s="32" t="n">
        <v>45838</v>
      </c>
    </row>
    <row r="63" customFormat="false" ht="62.4" hidden="false" customHeight="false" outlineLevel="0" collapsed="false">
      <c r="A63" s="26" t="n">
        <v>61</v>
      </c>
      <c r="B63" s="27" t="s">
        <v>99</v>
      </c>
      <c r="C63" s="28" t="s">
        <v>144</v>
      </c>
      <c r="D63" s="33" t="s">
        <v>36</v>
      </c>
      <c r="E63" s="33" t="n">
        <v>6</v>
      </c>
      <c r="F63" s="29" t="n">
        <v>162</v>
      </c>
      <c r="G63" s="30" t="n">
        <f aca="false">F63/1.13</f>
        <v>143.362831858407</v>
      </c>
      <c r="H63" s="29" t="n">
        <f aca="false">F63*E63</f>
        <v>972</v>
      </c>
      <c r="I63" s="31" t="n">
        <v>0.13</v>
      </c>
      <c r="J63" s="29"/>
      <c r="K63" s="32" t="n">
        <v>45838</v>
      </c>
    </row>
    <row r="64" customFormat="false" ht="46.8" hidden="false" customHeight="false" outlineLevel="0" collapsed="false">
      <c r="A64" s="26" t="n">
        <v>62</v>
      </c>
      <c r="B64" s="27" t="s">
        <v>145</v>
      </c>
      <c r="C64" s="28" t="s">
        <v>146</v>
      </c>
      <c r="D64" s="27" t="s">
        <v>36</v>
      </c>
      <c r="E64" s="26" t="n">
        <v>6</v>
      </c>
      <c r="F64" s="29" t="n">
        <v>9.9</v>
      </c>
      <c r="G64" s="30" t="n">
        <f aca="false">F64/1.13</f>
        <v>8.76106194690266</v>
      </c>
      <c r="H64" s="29" t="n">
        <f aca="false">F64*E64</f>
        <v>59.4</v>
      </c>
      <c r="I64" s="31" t="n">
        <v>0.13</v>
      </c>
      <c r="J64" s="29"/>
      <c r="K64" s="32" t="n">
        <v>45838</v>
      </c>
    </row>
    <row r="65" customFormat="false" ht="46.8" hidden="false" customHeight="false" outlineLevel="0" collapsed="false">
      <c r="A65" s="26" t="n">
        <v>63</v>
      </c>
      <c r="B65" s="27" t="s">
        <v>147</v>
      </c>
      <c r="C65" s="28" t="s">
        <v>107</v>
      </c>
      <c r="D65" s="27" t="s">
        <v>36</v>
      </c>
      <c r="E65" s="26" t="n">
        <v>6</v>
      </c>
      <c r="F65" s="29" t="n">
        <v>117</v>
      </c>
      <c r="G65" s="30" t="n">
        <f aca="false">F65/1.13</f>
        <v>103.53982300885</v>
      </c>
      <c r="H65" s="29" t="n">
        <f aca="false">F65*E65</f>
        <v>702</v>
      </c>
      <c r="I65" s="31" t="n">
        <v>0.13</v>
      </c>
      <c r="J65" s="29"/>
      <c r="K65" s="32" t="n">
        <v>45838</v>
      </c>
    </row>
    <row r="66" customFormat="false" ht="62.4" hidden="false" customHeight="false" outlineLevel="0" collapsed="false">
      <c r="A66" s="26" t="n">
        <v>64</v>
      </c>
      <c r="B66" s="27" t="s">
        <v>148</v>
      </c>
      <c r="C66" s="28" t="s">
        <v>149</v>
      </c>
      <c r="D66" s="27" t="s">
        <v>36</v>
      </c>
      <c r="E66" s="26" t="n">
        <v>6</v>
      </c>
      <c r="F66" s="29" t="n">
        <v>81</v>
      </c>
      <c r="G66" s="30" t="n">
        <f aca="false">F66/1.13</f>
        <v>71.6814159292036</v>
      </c>
      <c r="H66" s="29" t="n">
        <f aca="false">F66*E66</f>
        <v>486</v>
      </c>
      <c r="I66" s="31" t="n">
        <v>0.13</v>
      </c>
      <c r="J66" s="29"/>
      <c r="K66" s="32" t="n">
        <v>45838</v>
      </c>
    </row>
    <row r="67" customFormat="false" ht="62.4" hidden="false" customHeight="false" outlineLevel="0" collapsed="false">
      <c r="A67" s="26" t="n">
        <v>65</v>
      </c>
      <c r="B67" s="27" t="s">
        <v>135</v>
      </c>
      <c r="C67" s="28" t="s">
        <v>150</v>
      </c>
      <c r="D67" s="27" t="s">
        <v>36</v>
      </c>
      <c r="E67" s="26" t="n">
        <v>6</v>
      </c>
      <c r="F67" s="29" t="n">
        <v>111.6</v>
      </c>
      <c r="G67" s="30" t="n">
        <f aca="false">F67/1.13</f>
        <v>98.7610619469027</v>
      </c>
      <c r="H67" s="29" t="n">
        <f aca="false">F67*E67</f>
        <v>669.6</v>
      </c>
      <c r="I67" s="31" t="n">
        <v>0.13</v>
      </c>
      <c r="J67" s="29"/>
      <c r="K67" s="32" t="n">
        <v>45838</v>
      </c>
    </row>
    <row r="68" customFormat="false" ht="46.8" hidden="false" customHeight="false" outlineLevel="0" collapsed="false">
      <c r="A68" s="26" t="n">
        <v>66</v>
      </c>
      <c r="B68" s="27" t="s">
        <v>151</v>
      </c>
      <c r="C68" s="28" t="s">
        <v>152</v>
      </c>
      <c r="D68" s="27" t="s">
        <v>36</v>
      </c>
      <c r="E68" s="26" t="n">
        <v>8</v>
      </c>
      <c r="F68" s="29" t="n">
        <v>28.8</v>
      </c>
      <c r="G68" s="30" t="n">
        <f aca="false">F68/1.13</f>
        <v>25.4867256637168</v>
      </c>
      <c r="H68" s="29" t="n">
        <f aca="false">F68*E68</f>
        <v>230.4</v>
      </c>
      <c r="I68" s="31" t="n">
        <v>0.13</v>
      </c>
      <c r="J68" s="29"/>
      <c r="K68" s="32" t="n">
        <v>45838</v>
      </c>
    </row>
    <row r="69" customFormat="false" ht="46.8" hidden="false" customHeight="false" outlineLevel="0" collapsed="false">
      <c r="A69" s="26" t="n">
        <v>67</v>
      </c>
      <c r="B69" s="27" t="s">
        <v>153</v>
      </c>
      <c r="C69" s="28" t="s">
        <v>154</v>
      </c>
      <c r="D69" s="27" t="s">
        <v>36</v>
      </c>
      <c r="E69" s="26" t="n">
        <v>8</v>
      </c>
      <c r="F69" s="29" t="n">
        <v>41.4</v>
      </c>
      <c r="G69" s="30" t="n">
        <f aca="false">F69/1.13</f>
        <v>36.6371681415929</v>
      </c>
      <c r="H69" s="29" t="n">
        <f aca="false">F69*E69</f>
        <v>331.2</v>
      </c>
      <c r="I69" s="31" t="n">
        <v>0.13</v>
      </c>
      <c r="J69" s="29"/>
      <c r="K69" s="32" t="n">
        <v>45838</v>
      </c>
    </row>
    <row r="70" customFormat="false" ht="62.4" hidden="false" customHeight="false" outlineLevel="0" collapsed="false">
      <c r="A70" s="26" t="n">
        <v>68</v>
      </c>
      <c r="B70" s="27" t="s">
        <v>155</v>
      </c>
      <c r="C70" s="28" t="s">
        <v>156</v>
      </c>
      <c r="D70" s="27" t="s">
        <v>36</v>
      </c>
      <c r="E70" s="26" t="n">
        <v>8</v>
      </c>
      <c r="F70" s="29" t="n">
        <v>7.2</v>
      </c>
      <c r="G70" s="30" t="n">
        <f aca="false">F70/1.13</f>
        <v>6.37168141592921</v>
      </c>
      <c r="H70" s="29" t="n">
        <f aca="false">F70*E70</f>
        <v>57.6</v>
      </c>
      <c r="I70" s="31" t="n">
        <v>0.13</v>
      </c>
      <c r="J70" s="29"/>
      <c r="K70" s="32" t="n">
        <v>45838</v>
      </c>
    </row>
    <row r="71" customFormat="false" ht="46.8" hidden="false" customHeight="false" outlineLevel="0" collapsed="false">
      <c r="A71" s="26" t="n">
        <v>69</v>
      </c>
      <c r="B71" s="27" t="s">
        <v>157</v>
      </c>
      <c r="C71" s="28" t="s">
        <v>158</v>
      </c>
      <c r="D71" s="27" t="s">
        <v>36</v>
      </c>
      <c r="E71" s="26" t="n">
        <v>10</v>
      </c>
      <c r="F71" s="29" t="n">
        <v>2.16</v>
      </c>
      <c r="G71" s="30" t="n">
        <f aca="false">F71/1.13</f>
        <v>1.91150442477876</v>
      </c>
      <c r="H71" s="29" t="n">
        <f aca="false">F71*E71</f>
        <v>21.6</v>
      </c>
      <c r="I71" s="31" t="n">
        <v>0.13</v>
      </c>
      <c r="J71" s="29"/>
      <c r="K71" s="32" t="n">
        <v>45838</v>
      </c>
    </row>
    <row r="72" customFormat="false" ht="46.8" hidden="false" customHeight="false" outlineLevel="0" collapsed="false">
      <c r="A72" s="26" t="n">
        <v>70</v>
      </c>
      <c r="B72" s="27" t="s">
        <v>159</v>
      </c>
      <c r="C72" s="28" t="s">
        <v>160</v>
      </c>
      <c r="D72" s="27" t="s">
        <v>36</v>
      </c>
      <c r="E72" s="26" t="n">
        <v>10</v>
      </c>
      <c r="F72" s="29" t="n">
        <v>75.6</v>
      </c>
      <c r="G72" s="30" t="n">
        <f aca="false">F72/1.13</f>
        <v>66.9026548672566</v>
      </c>
      <c r="H72" s="29" t="n">
        <f aca="false">F72*E72</f>
        <v>756</v>
      </c>
      <c r="I72" s="31" t="n">
        <v>0.13</v>
      </c>
      <c r="J72" s="29"/>
      <c r="K72" s="32" t="n">
        <v>45838</v>
      </c>
    </row>
    <row r="73" customFormat="false" ht="31.2" hidden="false" customHeight="false" outlineLevel="0" collapsed="false">
      <c r="A73" s="26" t="n">
        <v>71</v>
      </c>
      <c r="B73" s="27" t="s">
        <v>159</v>
      </c>
      <c r="C73" s="28" t="s">
        <v>161</v>
      </c>
      <c r="D73" s="27" t="s">
        <v>36</v>
      </c>
      <c r="E73" s="26" t="n">
        <v>10</v>
      </c>
      <c r="F73" s="29" t="n">
        <v>63</v>
      </c>
      <c r="G73" s="30" t="n">
        <f aca="false">F73/1.13</f>
        <v>55.7522123893805</v>
      </c>
      <c r="H73" s="29" t="n">
        <f aca="false">F73*E73</f>
        <v>630</v>
      </c>
      <c r="I73" s="31" t="n">
        <v>0.13</v>
      </c>
      <c r="J73" s="29"/>
      <c r="K73" s="32" t="n">
        <v>45838</v>
      </c>
    </row>
    <row r="74" customFormat="false" ht="64.2" hidden="false" customHeight="false" outlineLevel="0" collapsed="false">
      <c r="A74" s="26" t="n">
        <v>72</v>
      </c>
      <c r="B74" s="27" t="s">
        <v>162</v>
      </c>
      <c r="C74" s="28" t="s">
        <v>163</v>
      </c>
      <c r="D74" s="27" t="s">
        <v>36</v>
      </c>
      <c r="E74" s="26" t="n">
        <v>10</v>
      </c>
      <c r="F74" s="29" t="n">
        <v>45</v>
      </c>
      <c r="G74" s="30" t="n">
        <f aca="false">F74/1.13</f>
        <v>39.8230088495575</v>
      </c>
      <c r="H74" s="29" t="n">
        <f aca="false">F74*E74</f>
        <v>450</v>
      </c>
      <c r="I74" s="31" t="n">
        <v>0.13</v>
      </c>
      <c r="J74" s="29"/>
      <c r="K74" s="32" t="n">
        <v>45838</v>
      </c>
    </row>
    <row r="75" customFormat="false" ht="64.2" hidden="false" customHeight="false" outlineLevel="0" collapsed="false">
      <c r="A75" s="26" t="n">
        <v>73</v>
      </c>
      <c r="B75" s="27" t="s">
        <v>162</v>
      </c>
      <c r="C75" s="28" t="s">
        <v>164</v>
      </c>
      <c r="D75" s="27" t="s">
        <v>36</v>
      </c>
      <c r="E75" s="26" t="n">
        <v>10</v>
      </c>
      <c r="F75" s="29" t="n">
        <v>41.4</v>
      </c>
      <c r="G75" s="30" t="n">
        <f aca="false">F75/1.13</f>
        <v>36.6371681415929</v>
      </c>
      <c r="H75" s="29" t="n">
        <f aca="false">F75*E75</f>
        <v>414</v>
      </c>
      <c r="I75" s="31" t="n">
        <v>0.13</v>
      </c>
      <c r="J75" s="29"/>
      <c r="K75" s="32" t="n">
        <v>45838</v>
      </c>
    </row>
    <row r="76" customFormat="false" ht="64.2" hidden="false" customHeight="false" outlineLevel="0" collapsed="false">
      <c r="A76" s="26" t="n">
        <v>74</v>
      </c>
      <c r="B76" s="27" t="s">
        <v>165</v>
      </c>
      <c r="C76" s="28" t="s">
        <v>166</v>
      </c>
      <c r="D76" s="27" t="s">
        <v>36</v>
      </c>
      <c r="E76" s="26" t="n">
        <v>10</v>
      </c>
      <c r="F76" s="29" t="n">
        <v>18</v>
      </c>
      <c r="G76" s="30" t="n">
        <f aca="false">F76/1.13</f>
        <v>15.929203539823</v>
      </c>
      <c r="H76" s="29" t="n">
        <f aca="false">F76*E76</f>
        <v>180</v>
      </c>
      <c r="I76" s="31" t="n">
        <v>0.13</v>
      </c>
      <c r="J76" s="29"/>
      <c r="K76" s="32" t="n">
        <v>45838</v>
      </c>
    </row>
    <row r="77" customFormat="false" ht="46.8" hidden="false" customHeight="false" outlineLevel="0" collapsed="false">
      <c r="A77" s="26" t="n">
        <v>75</v>
      </c>
      <c r="B77" s="27" t="s">
        <v>167</v>
      </c>
      <c r="C77" s="28" t="s">
        <v>168</v>
      </c>
      <c r="D77" s="27" t="s">
        <v>36</v>
      </c>
      <c r="E77" s="26" t="n">
        <v>10</v>
      </c>
      <c r="F77" s="29" t="n">
        <v>27</v>
      </c>
      <c r="G77" s="30" t="n">
        <f aca="false">F77/1.13</f>
        <v>23.8938053097345</v>
      </c>
      <c r="H77" s="29" t="n">
        <f aca="false">F77*E77</f>
        <v>270</v>
      </c>
      <c r="I77" s="31" t="n">
        <v>0.13</v>
      </c>
      <c r="J77" s="29"/>
      <c r="K77" s="32" t="n">
        <v>45838</v>
      </c>
    </row>
    <row r="78" customFormat="false" ht="46.8" hidden="false" customHeight="false" outlineLevel="0" collapsed="false">
      <c r="A78" s="26" t="n">
        <v>76</v>
      </c>
      <c r="B78" s="27" t="s">
        <v>167</v>
      </c>
      <c r="C78" s="28" t="s">
        <v>169</v>
      </c>
      <c r="D78" s="27" t="s">
        <v>36</v>
      </c>
      <c r="E78" s="26" t="n">
        <v>10</v>
      </c>
      <c r="F78" s="29" t="n">
        <v>63</v>
      </c>
      <c r="G78" s="30" t="n">
        <f aca="false">F78/1.13</f>
        <v>55.7522123893805</v>
      </c>
      <c r="H78" s="29" t="n">
        <f aca="false">F78*E78</f>
        <v>630</v>
      </c>
      <c r="I78" s="31" t="n">
        <v>0.13</v>
      </c>
      <c r="J78" s="29"/>
      <c r="K78" s="32" t="n">
        <v>45838</v>
      </c>
    </row>
    <row r="79" customFormat="false" ht="62.4" hidden="false" customHeight="false" outlineLevel="0" collapsed="false">
      <c r="A79" s="26" t="n">
        <v>77</v>
      </c>
      <c r="B79" s="27" t="s">
        <v>170</v>
      </c>
      <c r="C79" s="28" t="s">
        <v>171</v>
      </c>
      <c r="D79" s="27" t="s">
        <v>36</v>
      </c>
      <c r="E79" s="26" t="n">
        <v>10</v>
      </c>
      <c r="F79" s="29" t="n">
        <v>21.6</v>
      </c>
      <c r="G79" s="30" t="n">
        <f aca="false">F79/1.13</f>
        <v>19.1150442477876</v>
      </c>
      <c r="H79" s="29" t="n">
        <f aca="false">F79*E79</f>
        <v>216</v>
      </c>
      <c r="I79" s="31" t="n">
        <v>0.13</v>
      </c>
      <c r="J79" s="29"/>
      <c r="K79" s="32" t="n">
        <v>45838</v>
      </c>
    </row>
    <row r="80" customFormat="false" ht="62.4" hidden="false" customHeight="false" outlineLevel="0" collapsed="false">
      <c r="A80" s="26" t="n">
        <v>78</v>
      </c>
      <c r="B80" s="27" t="s">
        <v>172</v>
      </c>
      <c r="C80" s="28" t="s">
        <v>173</v>
      </c>
      <c r="D80" s="27" t="s">
        <v>36</v>
      </c>
      <c r="E80" s="26" t="n">
        <v>10</v>
      </c>
      <c r="F80" s="29" t="n">
        <v>19.8</v>
      </c>
      <c r="G80" s="30" t="n">
        <f aca="false">F80/1.13</f>
        <v>17.5221238938053</v>
      </c>
      <c r="H80" s="29" t="n">
        <f aca="false">F80*E80</f>
        <v>198</v>
      </c>
      <c r="I80" s="31" t="n">
        <v>0.13</v>
      </c>
      <c r="J80" s="29"/>
      <c r="K80" s="32" t="n">
        <v>45838</v>
      </c>
    </row>
    <row r="81" customFormat="false" ht="62.4" hidden="false" customHeight="false" outlineLevel="0" collapsed="false">
      <c r="A81" s="26" t="n">
        <v>79</v>
      </c>
      <c r="B81" s="27" t="s">
        <v>153</v>
      </c>
      <c r="C81" s="28" t="s">
        <v>174</v>
      </c>
      <c r="D81" s="27" t="s">
        <v>36</v>
      </c>
      <c r="E81" s="26" t="n">
        <v>10</v>
      </c>
      <c r="F81" s="29" t="n">
        <v>46.8</v>
      </c>
      <c r="G81" s="30" t="n">
        <f aca="false">F81/1.13</f>
        <v>41.4159292035398</v>
      </c>
      <c r="H81" s="29" t="n">
        <f aca="false">F81*E81</f>
        <v>468</v>
      </c>
      <c r="I81" s="31" t="n">
        <v>0.13</v>
      </c>
      <c r="J81" s="29"/>
      <c r="K81" s="32" t="n">
        <v>45838</v>
      </c>
    </row>
    <row r="82" customFormat="false" ht="46.8" hidden="false" customHeight="false" outlineLevel="0" collapsed="false">
      <c r="A82" s="26" t="n">
        <v>80</v>
      </c>
      <c r="B82" s="27" t="s">
        <v>175</v>
      </c>
      <c r="C82" s="28" t="s">
        <v>107</v>
      </c>
      <c r="D82" s="27" t="s">
        <v>36</v>
      </c>
      <c r="E82" s="26" t="n">
        <v>10</v>
      </c>
      <c r="F82" s="29" t="n">
        <v>117</v>
      </c>
      <c r="G82" s="30" t="n">
        <f aca="false">F82/1.13</f>
        <v>103.53982300885</v>
      </c>
      <c r="H82" s="29" t="n">
        <f aca="false">F82*E82</f>
        <v>1170</v>
      </c>
      <c r="I82" s="31" t="n">
        <v>0.13</v>
      </c>
      <c r="J82" s="29"/>
      <c r="K82" s="32" t="n">
        <v>45838</v>
      </c>
    </row>
    <row r="83" customFormat="false" ht="46.8" hidden="false" customHeight="false" outlineLevel="0" collapsed="false">
      <c r="A83" s="26" t="n">
        <v>81</v>
      </c>
      <c r="B83" s="27" t="s">
        <v>176</v>
      </c>
      <c r="C83" s="28" t="s">
        <v>177</v>
      </c>
      <c r="D83" s="27" t="s">
        <v>36</v>
      </c>
      <c r="E83" s="26" t="n">
        <v>10</v>
      </c>
      <c r="F83" s="29" t="n">
        <v>350</v>
      </c>
      <c r="G83" s="30" t="n">
        <f aca="false">F83/1.13</f>
        <v>309.734513274336</v>
      </c>
      <c r="H83" s="29" t="n">
        <f aca="false">F83*E83</f>
        <v>3500</v>
      </c>
      <c r="I83" s="31" t="n">
        <v>0.13</v>
      </c>
      <c r="J83" s="29"/>
      <c r="K83" s="32" t="n">
        <v>45838</v>
      </c>
    </row>
    <row r="84" customFormat="false" ht="90.9" hidden="false" customHeight="true" outlineLevel="0" collapsed="false">
      <c r="A84" s="26" t="n">
        <v>82</v>
      </c>
      <c r="B84" s="27" t="s">
        <v>178</v>
      </c>
      <c r="C84" s="28" t="s">
        <v>179</v>
      </c>
      <c r="D84" s="27" t="s">
        <v>36</v>
      </c>
      <c r="E84" s="33" t="n">
        <v>10</v>
      </c>
      <c r="F84" s="29" t="n">
        <v>2300</v>
      </c>
      <c r="G84" s="30" t="n">
        <f aca="false">F84/1.13</f>
        <v>2035.3982300885</v>
      </c>
      <c r="H84" s="29" t="n">
        <f aca="false">F84*E84</f>
        <v>23000</v>
      </c>
      <c r="I84" s="31" t="n">
        <v>0.13</v>
      </c>
      <c r="J84" s="29"/>
      <c r="K84" s="32" t="n">
        <v>45838</v>
      </c>
    </row>
    <row r="85" customFormat="false" ht="109.2" hidden="false" customHeight="false" outlineLevel="0" collapsed="false">
      <c r="A85" s="26" t="n">
        <v>83</v>
      </c>
      <c r="B85" s="27" t="s">
        <v>180</v>
      </c>
      <c r="C85" s="28" t="s">
        <v>181</v>
      </c>
      <c r="D85" s="27" t="s">
        <v>36</v>
      </c>
      <c r="E85" s="26" t="n">
        <v>12</v>
      </c>
      <c r="F85" s="29" t="n">
        <v>153</v>
      </c>
      <c r="G85" s="30" t="n">
        <f aca="false">F85/1.13</f>
        <v>135.398230088496</v>
      </c>
      <c r="H85" s="29" t="n">
        <f aca="false">F85*E85</f>
        <v>1836</v>
      </c>
      <c r="I85" s="31" t="n">
        <v>0.13</v>
      </c>
      <c r="J85" s="29"/>
      <c r="K85" s="32" t="n">
        <v>45838</v>
      </c>
    </row>
    <row r="86" customFormat="false" ht="62.4" hidden="false" customHeight="false" outlineLevel="0" collapsed="false">
      <c r="A86" s="26" t="n">
        <v>84</v>
      </c>
      <c r="B86" s="27" t="s">
        <v>182</v>
      </c>
      <c r="C86" s="28" t="s">
        <v>183</v>
      </c>
      <c r="D86" s="27" t="s">
        <v>36</v>
      </c>
      <c r="E86" s="26" t="n">
        <v>15</v>
      </c>
      <c r="F86" s="29" t="n">
        <v>32.4</v>
      </c>
      <c r="G86" s="30" t="n">
        <f aca="false">F86/1.13</f>
        <v>28.6725663716814</v>
      </c>
      <c r="H86" s="29" t="n">
        <f aca="false">F86*E86</f>
        <v>486</v>
      </c>
      <c r="I86" s="31" t="n">
        <v>0.13</v>
      </c>
      <c r="J86" s="29"/>
      <c r="K86" s="32" t="n">
        <v>45838</v>
      </c>
    </row>
    <row r="87" customFormat="false" ht="62.4" hidden="false" customHeight="false" outlineLevel="0" collapsed="false">
      <c r="A87" s="26" t="n">
        <v>85</v>
      </c>
      <c r="B87" s="27" t="s">
        <v>97</v>
      </c>
      <c r="C87" s="28" t="s">
        <v>184</v>
      </c>
      <c r="D87" s="27" t="s">
        <v>36</v>
      </c>
      <c r="E87" s="26" t="n">
        <v>20</v>
      </c>
      <c r="F87" s="29" t="n">
        <v>57.6</v>
      </c>
      <c r="G87" s="30" t="n">
        <f aca="false">F87/1.13</f>
        <v>50.9734513274336</v>
      </c>
      <c r="H87" s="29" t="n">
        <f aca="false">F87*E87</f>
        <v>1152</v>
      </c>
      <c r="I87" s="31" t="n">
        <v>0.13</v>
      </c>
      <c r="J87" s="29"/>
      <c r="K87" s="32" t="n">
        <v>45838</v>
      </c>
    </row>
    <row r="88" customFormat="false" ht="62.4" hidden="false" customHeight="false" outlineLevel="0" collapsed="false">
      <c r="A88" s="26" t="n">
        <v>86</v>
      </c>
      <c r="B88" s="27" t="s">
        <v>135</v>
      </c>
      <c r="C88" s="28" t="s">
        <v>185</v>
      </c>
      <c r="D88" s="27" t="s">
        <v>36</v>
      </c>
      <c r="E88" s="26" t="n">
        <v>20</v>
      </c>
      <c r="F88" s="29" t="n">
        <v>117</v>
      </c>
      <c r="G88" s="30" t="n">
        <f aca="false">F88/1.13</f>
        <v>103.53982300885</v>
      </c>
      <c r="H88" s="29" t="n">
        <f aca="false">F88*E88</f>
        <v>2340</v>
      </c>
      <c r="I88" s="31" t="n">
        <v>0.13</v>
      </c>
      <c r="J88" s="29"/>
      <c r="K88" s="32" t="n">
        <v>45838</v>
      </c>
    </row>
    <row r="89" customFormat="false" ht="46.8" hidden="false" customHeight="false" outlineLevel="0" collapsed="false">
      <c r="A89" s="26" t="n">
        <v>87</v>
      </c>
      <c r="B89" s="27" t="s">
        <v>186</v>
      </c>
      <c r="C89" s="28" t="s">
        <v>187</v>
      </c>
      <c r="D89" s="27" t="s">
        <v>36</v>
      </c>
      <c r="E89" s="26" t="n">
        <v>28</v>
      </c>
      <c r="F89" s="29" t="n">
        <v>97.2</v>
      </c>
      <c r="G89" s="30" t="n">
        <f aca="false">F89/1.13</f>
        <v>86.0176991150443</v>
      </c>
      <c r="H89" s="29" t="n">
        <f aca="false">F89*E89</f>
        <v>2721.6</v>
      </c>
      <c r="I89" s="31" t="n">
        <v>0.13</v>
      </c>
      <c r="J89" s="29"/>
      <c r="K89" s="32" t="n">
        <v>45838</v>
      </c>
    </row>
    <row r="90" customFormat="false" ht="46.8" hidden="false" customHeight="false" outlineLevel="0" collapsed="false">
      <c r="A90" s="26" t="n">
        <v>88</v>
      </c>
      <c r="B90" s="27" t="s">
        <v>188</v>
      </c>
      <c r="C90" s="28" t="s">
        <v>189</v>
      </c>
      <c r="D90" s="27" t="s">
        <v>36</v>
      </c>
      <c r="E90" s="26" t="n">
        <v>30</v>
      </c>
      <c r="F90" s="29" t="n">
        <v>28.8</v>
      </c>
      <c r="G90" s="30" t="n">
        <f aca="false">F90/1.13</f>
        <v>25.4867256637168</v>
      </c>
      <c r="H90" s="29" t="n">
        <f aca="false">F90*E90</f>
        <v>864</v>
      </c>
      <c r="I90" s="31" t="n">
        <v>0.13</v>
      </c>
      <c r="J90" s="29"/>
      <c r="K90" s="32" t="n">
        <v>45838</v>
      </c>
    </row>
    <row r="91" customFormat="false" ht="62.4" hidden="false" customHeight="false" outlineLevel="0" collapsed="false">
      <c r="A91" s="26" t="n">
        <v>89</v>
      </c>
      <c r="B91" s="27" t="s">
        <v>190</v>
      </c>
      <c r="C91" s="28" t="s">
        <v>191</v>
      </c>
      <c r="D91" s="27" t="s">
        <v>36</v>
      </c>
      <c r="E91" s="26" t="n">
        <v>30</v>
      </c>
      <c r="F91" s="29" t="n">
        <v>34.2</v>
      </c>
      <c r="G91" s="30" t="n">
        <f aca="false">F91/1.13</f>
        <v>30.2654867256637</v>
      </c>
      <c r="H91" s="29" t="n">
        <f aca="false">F91*E91</f>
        <v>1026</v>
      </c>
      <c r="I91" s="31" t="n">
        <v>0.13</v>
      </c>
      <c r="J91" s="29"/>
      <c r="K91" s="32" t="n">
        <v>45838</v>
      </c>
    </row>
    <row r="92" customFormat="false" ht="46.8" hidden="false" customHeight="false" outlineLevel="0" collapsed="false">
      <c r="A92" s="26" t="n">
        <v>90</v>
      </c>
      <c r="B92" s="27" t="s">
        <v>192</v>
      </c>
      <c r="C92" s="28" t="s">
        <v>193</v>
      </c>
      <c r="D92" s="27" t="s">
        <v>36</v>
      </c>
      <c r="E92" s="26" t="n">
        <v>30</v>
      </c>
      <c r="F92" s="29" t="n">
        <v>23.4</v>
      </c>
      <c r="G92" s="30" t="n">
        <f aca="false">F92/1.13</f>
        <v>20.7079646017699</v>
      </c>
      <c r="H92" s="29" t="n">
        <f aca="false">F92*E92</f>
        <v>702</v>
      </c>
      <c r="I92" s="31" t="n">
        <v>0.13</v>
      </c>
      <c r="J92" s="29"/>
      <c r="K92" s="32" t="n">
        <v>45838</v>
      </c>
    </row>
    <row r="93" customFormat="false" ht="62.4" hidden="false" customHeight="false" outlineLevel="0" collapsed="false">
      <c r="A93" s="26" t="n">
        <v>91</v>
      </c>
      <c r="B93" s="27" t="s">
        <v>194</v>
      </c>
      <c r="C93" s="28" t="s">
        <v>195</v>
      </c>
      <c r="D93" s="27" t="s">
        <v>36</v>
      </c>
      <c r="E93" s="26" t="n">
        <v>30</v>
      </c>
      <c r="F93" s="29" t="n">
        <v>8.64</v>
      </c>
      <c r="G93" s="30" t="n">
        <f aca="false">F93/1.13</f>
        <v>7.64601769911505</v>
      </c>
      <c r="H93" s="29" t="n">
        <f aca="false">F93*E93</f>
        <v>259.2</v>
      </c>
      <c r="I93" s="31" t="n">
        <v>0.13</v>
      </c>
      <c r="J93" s="29"/>
      <c r="K93" s="32" t="n">
        <v>45838</v>
      </c>
    </row>
    <row r="94" customFormat="false" ht="46.8" hidden="false" customHeight="false" outlineLevel="0" collapsed="false">
      <c r="A94" s="26" t="n">
        <v>92</v>
      </c>
      <c r="B94" s="27" t="s">
        <v>188</v>
      </c>
      <c r="C94" s="28" t="s">
        <v>196</v>
      </c>
      <c r="D94" s="27" t="s">
        <v>36</v>
      </c>
      <c r="E94" s="26" t="n">
        <v>50</v>
      </c>
      <c r="F94" s="29" t="n">
        <v>34.2</v>
      </c>
      <c r="G94" s="30" t="n">
        <f aca="false">F94/1.13</f>
        <v>30.2654867256637</v>
      </c>
      <c r="H94" s="29" t="n">
        <f aca="false">F94*E94</f>
        <v>1710</v>
      </c>
      <c r="I94" s="31" t="n">
        <v>0.13</v>
      </c>
      <c r="J94" s="29"/>
      <c r="K94" s="32" t="n">
        <v>45838</v>
      </c>
    </row>
    <row r="95" customFormat="false" ht="46.8" hidden="false" customHeight="false" outlineLevel="0" collapsed="false">
      <c r="A95" s="26" t="n">
        <v>93</v>
      </c>
      <c r="B95" s="27" t="s">
        <v>197</v>
      </c>
      <c r="C95" s="28" t="s">
        <v>198</v>
      </c>
      <c r="D95" s="27" t="s">
        <v>36</v>
      </c>
      <c r="E95" s="26" t="n">
        <v>60</v>
      </c>
      <c r="F95" s="29" t="n">
        <v>36</v>
      </c>
      <c r="G95" s="30" t="n">
        <f aca="false">F95/1.13</f>
        <v>31.858407079646</v>
      </c>
      <c r="H95" s="29" t="n">
        <f aca="false">F95*E95</f>
        <v>2160</v>
      </c>
      <c r="I95" s="31" t="n">
        <v>0.13</v>
      </c>
      <c r="J95" s="29"/>
      <c r="K95" s="32" t="n">
        <v>45838</v>
      </c>
    </row>
    <row r="96" customFormat="false" ht="46.8" hidden="false" customHeight="false" outlineLevel="0" collapsed="false">
      <c r="A96" s="26" t="n">
        <v>94</v>
      </c>
      <c r="B96" s="26" t="s">
        <v>199</v>
      </c>
      <c r="C96" s="28" t="s">
        <v>200</v>
      </c>
      <c r="D96" s="27" t="s">
        <v>36</v>
      </c>
      <c r="E96" s="26" t="n">
        <v>90</v>
      </c>
      <c r="F96" s="29" t="n">
        <v>88.2</v>
      </c>
      <c r="G96" s="30" t="n">
        <f aca="false">F96/1.13</f>
        <v>78.0530973451328</v>
      </c>
      <c r="H96" s="29" t="n">
        <f aca="false">F96*E96</f>
        <v>7938</v>
      </c>
      <c r="I96" s="31" t="n">
        <v>0.13</v>
      </c>
      <c r="J96" s="29"/>
      <c r="K96" s="32" t="n">
        <v>45838</v>
      </c>
    </row>
    <row r="97" customFormat="false" ht="46.8" hidden="false" customHeight="false" outlineLevel="0" collapsed="false">
      <c r="A97" s="26" t="n">
        <v>95</v>
      </c>
      <c r="B97" s="26" t="s">
        <v>199</v>
      </c>
      <c r="C97" s="28" t="s">
        <v>201</v>
      </c>
      <c r="D97" s="27" t="s">
        <v>36</v>
      </c>
      <c r="E97" s="26" t="n">
        <v>90</v>
      </c>
      <c r="F97" s="29" t="n">
        <v>70.2</v>
      </c>
      <c r="G97" s="30" t="n">
        <f aca="false">F97/1.13</f>
        <v>62.1238938053097</v>
      </c>
      <c r="H97" s="29" t="n">
        <f aca="false">F97*E97</f>
        <v>6318</v>
      </c>
      <c r="I97" s="31" t="n">
        <v>0.13</v>
      </c>
      <c r="J97" s="29"/>
      <c r="K97" s="32" t="n">
        <v>45838</v>
      </c>
    </row>
    <row r="98" customFormat="false" ht="62.4" hidden="false" customHeight="false" outlineLevel="0" collapsed="false">
      <c r="A98" s="26" t="n">
        <v>96</v>
      </c>
      <c r="B98" s="27" t="s">
        <v>202</v>
      </c>
      <c r="C98" s="28" t="s">
        <v>203</v>
      </c>
      <c r="D98" s="27" t="s">
        <v>36</v>
      </c>
      <c r="E98" s="26" t="n">
        <v>200</v>
      </c>
      <c r="F98" s="29" t="n">
        <v>19.8</v>
      </c>
      <c r="G98" s="30" t="n">
        <f aca="false">F98/1.13</f>
        <v>17.5221238938053</v>
      </c>
      <c r="H98" s="29" t="n">
        <f aca="false">F98*E98</f>
        <v>3960</v>
      </c>
      <c r="I98" s="31" t="n">
        <v>0.13</v>
      </c>
      <c r="J98" s="29"/>
      <c r="K98" s="32" t="n">
        <v>45838</v>
      </c>
    </row>
    <row r="99" customFormat="false" ht="46.8" hidden="false" customHeight="false" outlineLevel="0" collapsed="false">
      <c r="A99" s="26" t="n">
        <v>97</v>
      </c>
      <c r="B99" s="27" t="s">
        <v>204</v>
      </c>
      <c r="C99" s="28" t="s">
        <v>205</v>
      </c>
      <c r="D99" s="27" t="s">
        <v>36</v>
      </c>
      <c r="E99" s="26" t="n">
        <v>200</v>
      </c>
      <c r="F99" s="29" t="n">
        <v>3.6</v>
      </c>
      <c r="G99" s="30" t="n">
        <f aca="false">F99/1.13</f>
        <v>3.1858407079646</v>
      </c>
      <c r="H99" s="29" t="n">
        <f aca="false">F99*E99</f>
        <v>720</v>
      </c>
      <c r="I99" s="31" t="n">
        <v>0.13</v>
      </c>
      <c r="J99" s="29"/>
      <c r="K99" s="32" t="n">
        <v>45838</v>
      </c>
    </row>
    <row r="100" customFormat="false" ht="46.8" hidden="false" customHeight="false" outlineLevel="0" collapsed="false">
      <c r="A100" s="26" t="n">
        <v>98</v>
      </c>
      <c r="B100" s="27" t="s">
        <v>206</v>
      </c>
      <c r="C100" s="28" t="s">
        <v>207</v>
      </c>
      <c r="D100" s="27" t="s">
        <v>36</v>
      </c>
      <c r="E100" s="26" t="n">
        <v>300</v>
      </c>
      <c r="F100" s="29" t="n">
        <v>9.18</v>
      </c>
      <c r="G100" s="30" t="n">
        <f aca="false">F100/1.13</f>
        <v>8.12389380530973</v>
      </c>
      <c r="H100" s="29" t="n">
        <f aca="false">F100*E100</f>
        <v>2754</v>
      </c>
      <c r="I100" s="31" t="n">
        <v>0.13</v>
      </c>
      <c r="J100" s="29"/>
      <c r="K100" s="32" t="n">
        <v>45838</v>
      </c>
    </row>
    <row r="101" customFormat="false" ht="62.4" hidden="false" customHeight="false" outlineLevel="0" collapsed="false">
      <c r="A101" s="26" t="n">
        <v>99</v>
      </c>
      <c r="B101" s="27" t="s">
        <v>208</v>
      </c>
      <c r="C101" s="28" t="s">
        <v>209</v>
      </c>
      <c r="D101" s="27" t="s">
        <v>210</v>
      </c>
      <c r="E101" s="26" t="n">
        <v>300</v>
      </c>
      <c r="F101" s="29" t="n">
        <v>0.9</v>
      </c>
      <c r="G101" s="30" t="n">
        <f aca="false">F101/1.13</f>
        <v>0.796460176991151</v>
      </c>
      <c r="H101" s="29" t="n">
        <f aca="false">F101*E101</f>
        <v>270</v>
      </c>
      <c r="I101" s="31" t="n">
        <v>0.13</v>
      </c>
      <c r="J101" s="29"/>
      <c r="K101" s="32" t="n">
        <v>45838</v>
      </c>
    </row>
    <row r="102" customFormat="false" ht="46.8" hidden="false" customHeight="false" outlineLevel="0" collapsed="false">
      <c r="A102" s="26" t="n">
        <v>100</v>
      </c>
      <c r="B102" s="26" t="s">
        <v>211</v>
      </c>
      <c r="C102" s="28" t="s">
        <v>212</v>
      </c>
      <c r="D102" s="27" t="s">
        <v>36</v>
      </c>
      <c r="E102" s="26" t="n">
        <v>420</v>
      </c>
      <c r="F102" s="29" t="n">
        <v>153</v>
      </c>
      <c r="G102" s="30" t="n">
        <f aca="false">F102/1.13</f>
        <v>135.398230088496</v>
      </c>
      <c r="H102" s="29" t="n">
        <f aca="false">F102*E102</f>
        <v>64260</v>
      </c>
      <c r="I102" s="31" t="n">
        <v>0.13</v>
      </c>
      <c r="J102" s="29"/>
      <c r="K102" s="32" t="n">
        <v>45838</v>
      </c>
    </row>
    <row r="103" customFormat="false" ht="15.6" hidden="false" customHeight="false" outlineLevel="0" collapsed="false">
      <c r="A103" s="34" t="s">
        <v>213</v>
      </c>
      <c r="B103" s="34"/>
      <c r="C103" s="35" t="s">
        <v>214</v>
      </c>
      <c r="D103" s="36" t="n">
        <f aca="false">SUM(H3:H102)</f>
        <v>179313.1</v>
      </c>
      <c r="E103" s="36"/>
      <c r="F103" s="36"/>
      <c r="G103" s="37" t="s">
        <v>215</v>
      </c>
      <c r="H103" s="37"/>
      <c r="I103" s="37" t="n">
        <f aca="false">D103/1.13</f>
        <v>158684.159292035</v>
      </c>
      <c r="J103" s="37"/>
      <c r="K103" s="32" t="n">
        <v>45838</v>
      </c>
    </row>
    <row r="104" customFormat="false" ht="15.6" hidden="false" customHeight="false" outlineLevel="0" collapsed="false">
      <c r="A104" s="34"/>
      <c r="B104" s="34"/>
      <c r="C104" s="35"/>
      <c r="D104" s="36"/>
      <c r="E104" s="36"/>
      <c r="F104" s="36"/>
      <c r="G104" s="37"/>
      <c r="H104" s="37"/>
      <c r="I104" s="37"/>
      <c r="J104" s="37"/>
      <c r="K104" s="32" t="n">
        <v>45838</v>
      </c>
    </row>
    <row r="105" customFormat="false" ht="15.6" hidden="false" customHeight="true" outlineLevel="0" collapsed="false">
      <c r="A105" s="38" t="s">
        <v>216</v>
      </c>
      <c r="B105" s="38"/>
      <c r="C105" s="38"/>
      <c r="D105" s="38"/>
      <c r="E105" s="38"/>
      <c r="F105" s="38"/>
      <c r="G105" s="38"/>
      <c r="H105" s="38"/>
      <c r="I105" s="38"/>
      <c r="J105" s="38"/>
    </row>
    <row r="106" customFormat="false" ht="15.6" hidden="false" customHeight="false" outlineLevel="0" collapsed="false">
      <c r="A106" s="38"/>
      <c r="B106" s="38"/>
      <c r="C106" s="38"/>
      <c r="D106" s="38"/>
      <c r="E106" s="38"/>
      <c r="F106" s="38"/>
      <c r="G106" s="38"/>
      <c r="H106" s="38"/>
      <c r="I106" s="38"/>
      <c r="J106" s="38"/>
    </row>
    <row r="107" customFormat="false" ht="15.6" hidden="false" customHeight="false" outlineLevel="0" collapsed="false">
      <c r="A107" s="38"/>
      <c r="B107" s="38"/>
      <c r="C107" s="38"/>
      <c r="D107" s="38"/>
      <c r="E107" s="38"/>
      <c r="F107" s="38"/>
      <c r="G107" s="38"/>
      <c r="H107" s="38"/>
      <c r="I107" s="38"/>
      <c r="J107" s="38"/>
    </row>
    <row r="108" customFormat="false" ht="15.6" hidden="false" customHeight="false" outlineLevel="0" collapsed="false">
      <c r="A108" s="38"/>
      <c r="B108" s="38"/>
      <c r="C108" s="38"/>
      <c r="D108" s="38"/>
      <c r="E108" s="38"/>
      <c r="F108" s="38"/>
      <c r="G108" s="38"/>
      <c r="H108" s="38"/>
      <c r="I108" s="38"/>
      <c r="J108" s="38"/>
    </row>
    <row r="109" customFormat="false" ht="15.6" hidden="false" customHeight="false" outlineLevel="0" collapsed="false">
      <c r="A109" s="38"/>
      <c r="B109" s="38"/>
      <c r="C109" s="38"/>
      <c r="D109" s="38"/>
      <c r="E109" s="38"/>
      <c r="F109" s="38"/>
      <c r="G109" s="38"/>
      <c r="H109" s="38"/>
      <c r="I109" s="38"/>
      <c r="J109" s="38"/>
    </row>
    <row r="110" customFormat="false" ht="57" hidden="false" customHeight="true" outlineLevel="0" collapsed="false">
      <c r="A110" s="38"/>
      <c r="B110" s="38"/>
      <c r="C110" s="38"/>
      <c r="D110" s="38"/>
      <c r="E110" s="38"/>
      <c r="F110" s="38"/>
      <c r="G110" s="38"/>
      <c r="H110" s="38"/>
      <c r="I110" s="38"/>
      <c r="J110" s="38"/>
    </row>
  </sheetData>
  <mergeCells count="7">
    <mergeCell ref="A1:J1"/>
    <mergeCell ref="A103:B104"/>
    <mergeCell ref="C103:C104"/>
    <mergeCell ref="D103:F104"/>
    <mergeCell ref="G103:H104"/>
    <mergeCell ref="I103:J104"/>
    <mergeCell ref="A105:J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H4"/>
    </sheetView>
  </sheetViews>
  <sheetFormatPr defaultColWidth="8.9921875" defaultRowHeight="14.4" zeroHeight="false" outlineLevelRow="0" outlineLevelCol="0"/>
  <cols>
    <col collapsed="false" customWidth="true" hidden="false" outlineLevel="0" max="3" min="3" style="0" width="38.77"/>
  </cols>
  <sheetData>
    <row r="1" customFormat="false" ht="52.2" hidden="false" customHeight="false" outlineLevel="0" collapsed="false">
      <c r="A1" s="193" t="s">
        <v>621</v>
      </c>
      <c r="B1" s="195" t="s">
        <v>1</v>
      </c>
      <c r="C1" s="195" t="s">
        <v>4</v>
      </c>
      <c r="D1" s="195" t="s">
        <v>217</v>
      </c>
      <c r="E1" s="195" t="s">
        <v>29</v>
      </c>
      <c r="F1" s="23" t="s">
        <v>31</v>
      </c>
      <c r="G1" s="5" t="s">
        <v>8</v>
      </c>
      <c r="H1" s="5" t="s">
        <v>9</v>
      </c>
      <c r="I1" s="195" t="s">
        <v>33</v>
      </c>
      <c r="J1" s="5" t="s">
        <v>10</v>
      </c>
      <c r="K1" s="1"/>
    </row>
    <row r="2" customFormat="false" ht="135" hidden="false" customHeight="true" outlineLevel="0" collapsed="false">
      <c r="A2" s="9" t="n">
        <v>10</v>
      </c>
      <c r="B2" s="14" t="s">
        <v>1470</v>
      </c>
      <c r="C2" s="13" t="s">
        <v>1471</v>
      </c>
      <c r="D2" s="215" t="s">
        <v>1472</v>
      </c>
      <c r="E2" s="215" t="s">
        <v>977</v>
      </c>
      <c r="F2" s="15" t="n">
        <v>16.8</v>
      </c>
      <c r="G2" s="261" t="n">
        <v>3000</v>
      </c>
      <c r="H2" s="17" t="n">
        <f aca="false">F2*G2</f>
        <v>50400</v>
      </c>
      <c r="I2" s="17"/>
      <c r="J2" s="17" t="s">
        <v>1473</v>
      </c>
      <c r="K2" s="216" t="n">
        <v>0.09</v>
      </c>
    </row>
    <row r="3" customFormat="false" ht="81" hidden="false" customHeight="true" outlineLevel="0" collapsed="false">
      <c r="A3" s="9" t="n">
        <v>11</v>
      </c>
      <c r="B3" s="14" t="s">
        <v>1474</v>
      </c>
      <c r="C3" s="13" t="s">
        <v>1475</v>
      </c>
      <c r="D3" s="215" t="s">
        <v>1472</v>
      </c>
      <c r="E3" s="215" t="s">
        <v>977</v>
      </c>
      <c r="F3" s="9" t="n">
        <v>13</v>
      </c>
      <c r="G3" s="261" t="n">
        <v>20</v>
      </c>
      <c r="H3" s="17" t="n">
        <f aca="false">F3*G3</f>
        <v>260</v>
      </c>
      <c r="I3" s="17"/>
      <c r="J3" s="17" t="s">
        <v>1473</v>
      </c>
      <c r="K3" s="216" t="n">
        <v>0.09</v>
      </c>
    </row>
    <row r="4" customFormat="false" ht="57" hidden="false" customHeight="true" outlineLevel="0" collapsed="false">
      <c r="A4" s="9" t="n">
        <v>12</v>
      </c>
      <c r="B4" s="14" t="s">
        <v>1476</v>
      </c>
      <c r="C4" s="13" t="s">
        <v>1477</v>
      </c>
      <c r="D4" s="14" t="s">
        <v>1478</v>
      </c>
      <c r="E4" s="215" t="s">
        <v>977</v>
      </c>
      <c r="F4" s="15" t="n">
        <v>12.9</v>
      </c>
      <c r="G4" s="15" t="n">
        <v>7000</v>
      </c>
      <c r="H4" s="17" t="n">
        <f aca="false">F4*G4</f>
        <v>90300</v>
      </c>
      <c r="I4" s="17"/>
      <c r="J4" s="17" t="s">
        <v>1473</v>
      </c>
      <c r="K4" s="216" t="n">
        <v>0</v>
      </c>
    </row>
    <row r="5" customFormat="false" ht="57"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 activeCellId="0" sqref="H2:H17"/>
    </sheetView>
  </sheetViews>
  <sheetFormatPr defaultColWidth="8.9921875" defaultRowHeight="14.4" zeroHeight="false" outlineLevelRow="0" outlineLevelCol="0"/>
  <cols>
    <col collapsed="false" customWidth="true" hidden="false" outlineLevel="0" max="2" min="2" style="0" width="21.88"/>
    <col collapsed="false" customWidth="true" hidden="false" outlineLevel="0" max="3" min="3" style="0" width="12.1"/>
    <col collapsed="false" customWidth="true" hidden="false" outlineLevel="0" max="4" min="4" style="0" width="38.77"/>
  </cols>
  <sheetData>
    <row r="1" customFormat="false" ht="52.2" hidden="false" customHeight="false" outlineLevel="0" collapsed="false">
      <c r="A1" s="81" t="s">
        <v>621</v>
      </c>
      <c r="B1" s="262" t="s">
        <v>1479</v>
      </c>
      <c r="C1" s="262" t="s">
        <v>217</v>
      </c>
      <c r="D1" s="262" t="s">
        <v>1480</v>
      </c>
      <c r="E1" s="262" t="s">
        <v>29</v>
      </c>
      <c r="F1" s="23" t="s">
        <v>31</v>
      </c>
      <c r="G1" s="262" t="s">
        <v>8</v>
      </c>
      <c r="H1" s="262" t="s">
        <v>9</v>
      </c>
    </row>
    <row r="2" customFormat="false" ht="126" hidden="false" customHeight="true" outlineLevel="0" collapsed="false">
      <c r="A2" s="263" t="n">
        <v>8</v>
      </c>
      <c r="B2" s="27" t="s">
        <v>1481</v>
      </c>
      <c r="C2" s="264" t="s">
        <v>1482</v>
      </c>
      <c r="D2" s="265" t="s">
        <v>1483</v>
      </c>
      <c r="E2" s="27" t="s">
        <v>626</v>
      </c>
      <c r="F2" s="263" t="n">
        <v>55</v>
      </c>
      <c r="G2" s="264" t="n">
        <v>30</v>
      </c>
      <c r="H2" s="264" t="n">
        <f aca="false">F2*G2</f>
        <v>1650</v>
      </c>
    </row>
    <row r="3" customFormat="false" ht="242.4" hidden="false" customHeight="false" outlineLevel="0" collapsed="false">
      <c r="A3" s="263" t="n">
        <v>10</v>
      </c>
      <c r="B3" s="27" t="s">
        <v>1484</v>
      </c>
      <c r="C3" s="90" t="s">
        <v>1485</v>
      </c>
      <c r="D3" s="266" t="s">
        <v>1486</v>
      </c>
      <c r="E3" s="27" t="s">
        <v>626</v>
      </c>
      <c r="F3" s="263" t="n">
        <v>75</v>
      </c>
      <c r="G3" s="264" t="n">
        <v>5</v>
      </c>
      <c r="H3" s="264" t="n">
        <f aca="false">F3*G3</f>
        <v>375</v>
      </c>
    </row>
    <row r="4" customFormat="false" ht="159" hidden="false" customHeight="true" outlineLevel="0" collapsed="false">
      <c r="A4" s="263" t="n">
        <v>11</v>
      </c>
      <c r="B4" s="27" t="s">
        <v>1487</v>
      </c>
      <c r="C4" s="264" t="s">
        <v>1485</v>
      </c>
      <c r="D4" s="265" t="s">
        <v>1488</v>
      </c>
      <c r="E4" s="27" t="s">
        <v>626</v>
      </c>
      <c r="F4" s="263" t="n">
        <v>68</v>
      </c>
      <c r="G4" s="264" t="n">
        <v>30</v>
      </c>
      <c r="H4" s="264" t="n">
        <f aca="false">F4*G4</f>
        <v>2040</v>
      </c>
    </row>
    <row r="5" customFormat="false" ht="140.1" hidden="false" customHeight="true" outlineLevel="0" collapsed="false">
      <c r="A5" s="263" t="n">
        <v>12</v>
      </c>
      <c r="B5" s="33" t="s">
        <v>1489</v>
      </c>
      <c r="C5" s="264" t="s">
        <v>1490</v>
      </c>
      <c r="D5" s="265" t="s">
        <v>1491</v>
      </c>
      <c r="E5" s="33" t="s">
        <v>626</v>
      </c>
      <c r="F5" s="267" t="n">
        <v>110</v>
      </c>
      <c r="G5" s="264" t="n">
        <v>30</v>
      </c>
      <c r="H5" s="264" t="n">
        <f aca="false">F5*G5</f>
        <v>3300</v>
      </c>
    </row>
    <row r="6" customFormat="false" ht="177.9" hidden="false" customHeight="true" outlineLevel="0" collapsed="false">
      <c r="A6" s="263" t="n">
        <v>13</v>
      </c>
      <c r="B6" s="27" t="s">
        <v>1492</v>
      </c>
      <c r="C6" s="264" t="s">
        <v>1493</v>
      </c>
      <c r="D6" s="90" t="s">
        <v>1494</v>
      </c>
      <c r="E6" s="27" t="s">
        <v>626</v>
      </c>
      <c r="F6" s="263" t="n">
        <v>85</v>
      </c>
      <c r="G6" s="264" t="n">
        <v>5</v>
      </c>
      <c r="H6" s="264" t="n">
        <f aca="false">F6*G6</f>
        <v>425</v>
      </c>
    </row>
    <row r="7" customFormat="false" ht="162" hidden="false" customHeight="true" outlineLevel="0" collapsed="false">
      <c r="A7" s="263" t="n">
        <v>15</v>
      </c>
      <c r="B7" s="27" t="s">
        <v>1495</v>
      </c>
      <c r="C7" s="264" t="s">
        <v>1496</v>
      </c>
      <c r="D7" s="265" t="s">
        <v>1497</v>
      </c>
      <c r="E7" s="27" t="s">
        <v>626</v>
      </c>
      <c r="F7" s="268" t="n">
        <v>62.5</v>
      </c>
      <c r="G7" s="264" t="n">
        <v>30</v>
      </c>
      <c r="H7" s="264" t="n">
        <f aca="false">F7*G7</f>
        <v>1875</v>
      </c>
    </row>
    <row r="8" customFormat="false" ht="132" hidden="false" customHeight="true" outlineLevel="0" collapsed="false">
      <c r="A8" s="263" t="n">
        <v>16</v>
      </c>
      <c r="B8" s="27" t="s">
        <v>1498</v>
      </c>
      <c r="C8" s="90" t="s">
        <v>1496</v>
      </c>
      <c r="D8" s="265" t="s">
        <v>1499</v>
      </c>
      <c r="E8" s="27" t="s">
        <v>626</v>
      </c>
      <c r="F8" s="268" t="n">
        <v>62.5</v>
      </c>
      <c r="G8" s="264" t="n">
        <v>30</v>
      </c>
      <c r="H8" s="264" t="n">
        <f aca="false">F8*G8</f>
        <v>1875</v>
      </c>
    </row>
    <row r="9" customFormat="false" ht="234.9" hidden="false" customHeight="true" outlineLevel="0" collapsed="false">
      <c r="A9" s="263" t="n">
        <v>17</v>
      </c>
      <c r="B9" s="27" t="s">
        <v>1500</v>
      </c>
      <c r="C9" s="90" t="s">
        <v>1501</v>
      </c>
      <c r="D9" s="90" t="s">
        <v>1502</v>
      </c>
      <c r="E9" s="27" t="s">
        <v>626</v>
      </c>
      <c r="F9" s="268" t="n">
        <v>50</v>
      </c>
      <c r="G9" s="264" t="n">
        <v>3650</v>
      </c>
      <c r="H9" s="264" t="n">
        <f aca="false">F9*G9</f>
        <v>182500</v>
      </c>
    </row>
    <row r="10" customFormat="false" ht="191.4" hidden="false" customHeight="false" outlineLevel="0" collapsed="false">
      <c r="A10" s="263" t="n">
        <v>18</v>
      </c>
      <c r="B10" s="27" t="s">
        <v>1503</v>
      </c>
      <c r="C10" s="264" t="s">
        <v>1504</v>
      </c>
      <c r="D10" s="90" t="s">
        <v>1505</v>
      </c>
      <c r="E10" s="27" t="s">
        <v>496</v>
      </c>
      <c r="F10" s="268" t="n">
        <v>14.5</v>
      </c>
      <c r="G10" s="264" t="n">
        <v>100</v>
      </c>
      <c r="H10" s="264" t="n">
        <f aca="false">F10*G10</f>
        <v>1450</v>
      </c>
    </row>
    <row r="11" customFormat="false" ht="125.1" hidden="false" customHeight="true" outlineLevel="0" collapsed="false">
      <c r="A11" s="263" t="n">
        <v>19</v>
      </c>
      <c r="B11" s="33" t="s">
        <v>1506</v>
      </c>
      <c r="C11" s="264" t="s">
        <v>1504</v>
      </c>
      <c r="D11" s="90" t="s">
        <v>1507</v>
      </c>
      <c r="E11" s="33" t="s">
        <v>496</v>
      </c>
      <c r="F11" s="267" t="n">
        <v>16</v>
      </c>
      <c r="G11" s="264" t="n">
        <v>100</v>
      </c>
      <c r="H11" s="264" t="n">
        <f aca="false">F11*G11</f>
        <v>1600</v>
      </c>
    </row>
    <row r="12" customFormat="false" ht="173.1" hidden="false" customHeight="true" outlineLevel="0" collapsed="false">
      <c r="A12" s="263" t="n">
        <v>20</v>
      </c>
      <c r="B12" s="33" t="s">
        <v>1508</v>
      </c>
      <c r="C12" s="264" t="s">
        <v>1509</v>
      </c>
      <c r="D12" s="269" t="s">
        <v>1510</v>
      </c>
      <c r="E12" s="33" t="s">
        <v>626</v>
      </c>
      <c r="F12" s="267" t="n">
        <v>110</v>
      </c>
      <c r="G12" s="264" t="n">
        <v>30</v>
      </c>
      <c r="H12" s="264" t="n">
        <f aca="false">F12*G12</f>
        <v>3300</v>
      </c>
    </row>
    <row r="13" customFormat="false" ht="226.2" hidden="false" customHeight="false" outlineLevel="0" collapsed="false">
      <c r="A13" s="263" t="n">
        <v>21</v>
      </c>
      <c r="B13" s="33" t="s">
        <v>1511</v>
      </c>
      <c r="C13" s="264" t="s">
        <v>1512</v>
      </c>
      <c r="D13" s="90" t="s">
        <v>1513</v>
      </c>
      <c r="E13" s="270" t="s">
        <v>626</v>
      </c>
      <c r="F13" s="267" t="n">
        <v>62</v>
      </c>
      <c r="G13" s="264" t="n">
        <v>30</v>
      </c>
      <c r="H13" s="264" t="n">
        <f aca="false">F13*G13</f>
        <v>1860</v>
      </c>
    </row>
    <row r="14" customFormat="false" ht="159" hidden="false" customHeight="true" outlineLevel="0" collapsed="false">
      <c r="A14" s="263" t="n">
        <v>22</v>
      </c>
      <c r="B14" s="33" t="s">
        <v>1514</v>
      </c>
      <c r="C14" s="264" t="s">
        <v>1515</v>
      </c>
      <c r="D14" s="90" t="s">
        <v>1516</v>
      </c>
      <c r="E14" s="33" t="s">
        <v>626</v>
      </c>
      <c r="F14" s="267" t="n">
        <v>50</v>
      </c>
      <c r="G14" s="264" t="n">
        <v>150</v>
      </c>
      <c r="H14" s="264" t="n">
        <f aca="false">F14*G14</f>
        <v>7500</v>
      </c>
    </row>
    <row r="15" customFormat="false" ht="174" hidden="false" customHeight="false" outlineLevel="0" collapsed="false">
      <c r="A15" s="263" t="n">
        <v>23</v>
      </c>
      <c r="B15" s="33" t="s">
        <v>1517</v>
      </c>
      <c r="C15" s="264" t="s">
        <v>1518</v>
      </c>
      <c r="D15" s="90" t="s">
        <v>1519</v>
      </c>
      <c r="E15" s="270" t="s">
        <v>626</v>
      </c>
      <c r="F15" s="267" t="n">
        <v>120</v>
      </c>
      <c r="G15" s="264" t="n">
        <v>30</v>
      </c>
      <c r="H15" s="264" t="n">
        <f aca="false">F15*G15</f>
        <v>3600</v>
      </c>
    </row>
    <row r="16" customFormat="false" ht="177.9" hidden="false" customHeight="true" outlineLevel="0" collapsed="false">
      <c r="A16" s="263" t="n">
        <v>24</v>
      </c>
      <c r="B16" s="33" t="s">
        <v>1520</v>
      </c>
      <c r="C16" s="264" t="s">
        <v>1518</v>
      </c>
      <c r="D16" s="90" t="s">
        <v>1521</v>
      </c>
      <c r="E16" s="270" t="s">
        <v>626</v>
      </c>
      <c r="F16" s="267" t="n">
        <v>120</v>
      </c>
      <c r="G16" s="264" t="n">
        <v>30</v>
      </c>
      <c r="H16" s="264" t="n">
        <f aca="false">F16*G16</f>
        <v>3600</v>
      </c>
    </row>
    <row r="17" customFormat="false" ht="121.8" hidden="false" customHeight="false" outlineLevel="0" collapsed="false">
      <c r="A17" s="263" t="n">
        <v>25</v>
      </c>
      <c r="B17" s="33" t="s">
        <v>1522</v>
      </c>
      <c r="C17" s="271" t="s">
        <v>1523</v>
      </c>
      <c r="D17" s="90" t="s">
        <v>1524</v>
      </c>
      <c r="E17" s="33" t="s">
        <v>472</v>
      </c>
      <c r="F17" s="267" t="n">
        <v>280</v>
      </c>
      <c r="G17" s="264" t="n">
        <v>10</v>
      </c>
      <c r="H17" s="264" t="n">
        <f aca="false">F17*G17</f>
        <v>2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37" activeCellId="0" sqref="N37"/>
    </sheetView>
  </sheetViews>
  <sheetFormatPr defaultColWidth="8.9921875" defaultRowHeight="14.4" zeroHeight="false" outlineLevelRow="0" outlineLevelCol="0"/>
  <cols>
    <col collapsed="false" customWidth="true" hidden="false" outlineLevel="0" max="2" min="2" style="0" width="16.88"/>
    <col collapsed="false" customWidth="true" hidden="false" outlineLevel="0" max="3" min="3" style="0" width="34.33"/>
    <col collapsed="false" customWidth="true" hidden="false" outlineLevel="0" max="4" min="4" style="0" width="23.66"/>
  </cols>
  <sheetData>
    <row r="1" customFormat="false" ht="52.2" hidden="false" customHeight="false" outlineLevel="0" collapsed="false">
      <c r="A1" s="193" t="s">
        <v>621</v>
      </c>
      <c r="B1" s="195" t="s">
        <v>1</v>
      </c>
      <c r="C1" s="195" t="s">
        <v>4</v>
      </c>
      <c r="D1" s="195" t="s">
        <v>217</v>
      </c>
      <c r="E1" s="195" t="s">
        <v>29</v>
      </c>
      <c r="F1" s="23" t="s">
        <v>31</v>
      </c>
      <c r="G1" s="23" t="s">
        <v>32</v>
      </c>
      <c r="H1" s="5" t="s">
        <v>8</v>
      </c>
      <c r="I1" s="5" t="s">
        <v>9</v>
      </c>
      <c r="J1" s="195" t="s">
        <v>33</v>
      </c>
      <c r="K1" s="5" t="s">
        <v>10</v>
      </c>
    </row>
    <row r="2" customFormat="false" ht="105" hidden="false" customHeight="false" outlineLevel="0" collapsed="false">
      <c r="A2" s="9" t="n">
        <v>2</v>
      </c>
      <c r="B2" s="14" t="s">
        <v>1525</v>
      </c>
      <c r="C2" s="13" t="s">
        <v>1526</v>
      </c>
      <c r="D2" s="215" t="s">
        <v>1527</v>
      </c>
      <c r="E2" s="17" t="s">
        <v>655</v>
      </c>
      <c r="F2" s="9" t="n">
        <v>24</v>
      </c>
      <c r="G2" s="9"/>
      <c r="H2" s="17" t="n">
        <v>40</v>
      </c>
      <c r="I2" s="17" t="n">
        <f aca="false">F2*H2</f>
        <v>960</v>
      </c>
      <c r="J2" s="17"/>
      <c r="K2" s="17" t="s">
        <v>1528</v>
      </c>
    </row>
    <row r="3" customFormat="false" ht="131.4" hidden="false" customHeight="false" outlineLevel="0" collapsed="false">
      <c r="A3" s="9" t="n">
        <v>4</v>
      </c>
      <c r="B3" s="14" t="s">
        <v>1529</v>
      </c>
      <c r="C3" s="13" t="s">
        <v>1530</v>
      </c>
      <c r="D3" s="215" t="s">
        <v>1531</v>
      </c>
      <c r="E3" s="17" t="s">
        <v>36</v>
      </c>
      <c r="F3" s="15" t="n">
        <v>1.2</v>
      </c>
      <c r="G3" s="15"/>
      <c r="H3" s="17" t="n">
        <v>350</v>
      </c>
      <c r="I3" s="17" t="n">
        <f aca="false">F3*H3</f>
        <v>420</v>
      </c>
      <c r="J3" s="17"/>
      <c r="K3" s="17" t="s">
        <v>1528</v>
      </c>
    </row>
    <row r="4" customFormat="false" ht="141" hidden="false" customHeight="true" outlineLevel="0" collapsed="false">
      <c r="A4" s="9" t="n">
        <v>6</v>
      </c>
      <c r="B4" s="14" t="s">
        <v>1532</v>
      </c>
      <c r="C4" s="13" t="s">
        <v>1533</v>
      </c>
      <c r="D4" s="215" t="s">
        <v>1534</v>
      </c>
      <c r="E4" s="17" t="s">
        <v>36</v>
      </c>
      <c r="F4" s="15" t="n">
        <v>0.6</v>
      </c>
      <c r="G4" s="15"/>
      <c r="H4" s="17" t="n">
        <v>10000</v>
      </c>
      <c r="I4" s="17" t="n">
        <f aca="false">F4*H4</f>
        <v>6000</v>
      </c>
      <c r="J4" s="17"/>
      <c r="K4" s="17" t="s">
        <v>1528</v>
      </c>
    </row>
    <row r="5" customFormat="false" ht="150.9" hidden="false" customHeight="true" outlineLevel="0" collapsed="false">
      <c r="A5" s="9" t="n">
        <v>7</v>
      </c>
      <c r="B5" s="14" t="s">
        <v>1535</v>
      </c>
      <c r="C5" s="13" t="s">
        <v>1536</v>
      </c>
      <c r="D5" s="215" t="s">
        <v>1537</v>
      </c>
      <c r="E5" s="14" t="s">
        <v>472</v>
      </c>
      <c r="F5" s="259" t="n">
        <v>346.29</v>
      </c>
      <c r="G5" s="259"/>
      <c r="H5" s="17" t="n">
        <v>24</v>
      </c>
      <c r="I5" s="17" t="n">
        <f aca="false">F5*H5</f>
        <v>8310.96</v>
      </c>
      <c r="J5" s="17"/>
      <c r="K5" s="17" t="s">
        <v>1538</v>
      </c>
    </row>
    <row r="6" customFormat="false" ht="162.9" hidden="false" customHeight="true" outlineLevel="0" collapsed="false">
      <c r="A6" s="9" t="n">
        <v>14</v>
      </c>
      <c r="B6" s="14" t="s">
        <v>1539</v>
      </c>
      <c r="C6" s="13" t="s">
        <v>1540</v>
      </c>
      <c r="D6" s="215" t="s">
        <v>1541</v>
      </c>
      <c r="E6" s="14" t="s">
        <v>472</v>
      </c>
      <c r="F6" s="259" t="n">
        <v>64.26</v>
      </c>
      <c r="G6" s="259"/>
      <c r="H6" s="17" t="n">
        <v>200</v>
      </c>
      <c r="I6" s="17" t="n">
        <f aca="false">F6*H6</f>
        <v>12852</v>
      </c>
      <c r="J6" s="17"/>
      <c r="K6" s="17" t="s">
        <v>1538</v>
      </c>
    </row>
    <row r="7" customFormat="false" ht="141" hidden="false" customHeight="true" outlineLevel="0" collapsed="false">
      <c r="A7" s="9" t="n">
        <v>15</v>
      </c>
      <c r="B7" s="14" t="s">
        <v>1542</v>
      </c>
      <c r="C7" s="13" t="s">
        <v>1543</v>
      </c>
      <c r="D7" s="215" t="s">
        <v>1544</v>
      </c>
      <c r="E7" s="17" t="s">
        <v>655</v>
      </c>
      <c r="F7" s="15" t="n">
        <v>4.5</v>
      </c>
      <c r="G7" s="15"/>
      <c r="H7" s="17" t="n">
        <v>200</v>
      </c>
      <c r="I7" s="17" t="n">
        <f aca="false">F7*H7</f>
        <v>900</v>
      </c>
      <c r="J7" s="17"/>
      <c r="K7" s="17" t="s">
        <v>1528</v>
      </c>
    </row>
    <row r="8" customFormat="false" ht="168" hidden="false" customHeight="true" outlineLevel="0" collapsed="false">
      <c r="A8" s="9" t="n">
        <v>16</v>
      </c>
      <c r="B8" s="14" t="s">
        <v>1545</v>
      </c>
      <c r="C8" s="13" t="s">
        <v>1546</v>
      </c>
      <c r="D8" s="215" t="s">
        <v>1547</v>
      </c>
      <c r="E8" s="14" t="s">
        <v>472</v>
      </c>
      <c r="F8" s="259" t="n">
        <v>63.83</v>
      </c>
      <c r="G8" s="259"/>
      <c r="H8" s="17" t="n">
        <v>50</v>
      </c>
      <c r="I8" s="17" t="n">
        <f aca="false">F8*H8</f>
        <v>3191.5</v>
      </c>
      <c r="J8" s="17"/>
      <c r="K8" s="17" t="s">
        <v>1538</v>
      </c>
    </row>
    <row r="9" customFormat="false" ht="135" hidden="false" customHeight="false" outlineLevel="0" collapsed="false">
      <c r="A9" s="9" t="n">
        <v>17</v>
      </c>
      <c r="B9" s="14" t="s">
        <v>1548</v>
      </c>
      <c r="C9" s="13" t="s">
        <v>1549</v>
      </c>
      <c r="D9" s="215" t="s">
        <v>1547</v>
      </c>
      <c r="E9" s="14" t="s">
        <v>472</v>
      </c>
      <c r="F9" s="259" t="n">
        <v>63.83</v>
      </c>
      <c r="G9" s="259"/>
      <c r="H9" s="17" t="n">
        <v>50</v>
      </c>
      <c r="I9" s="17" t="n">
        <f aca="false">F9*H9</f>
        <v>3191.5</v>
      </c>
      <c r="J9" s="17"/>
      <c r="K9" s="17" t="s">
        <v>1538</v>
      </c>
    </row>
    <row r="10" customFormat="false" ht="105" hidden="false" customHeight="false" outlineLevel="0" collapsed="false">
      <c r="A10" s="9" t="n">
        <v>22</v>
      </c>
      <c r="B10" s="14" t="s">
        <v>1550</v>
      </c>
      <c r="C10" s="13" t="s">
        <v>1551</v>
      </c>
      <c r="D10" s="215" t="s">
        <v>1552</v>
      </c>
      <c r="E10" s="14" t="s">
        <v>472</v>
      </c>
      <c r="F10" s="259" t="n">
        <v>157.63</v>
      </c>
      <c r="G10" s="259"/>
      <c r="H10" s="17" t="n">
        <v>200</v>
      </c>
      <c r="I10" s="17" t="n">
        <f aca="false">F10*H10</f>
        <v>31526</v>
      </c>
      <c r="J10" s="17"/>
      <c r="K10" s="17" t="s">
        <v>1538</v>
      </c>
    </row>
    <row r="11" customFormat="false" ht="105" hidden="false" customHeight="false" outlineLevel="0" collapsed="false">
      <c r="A11" s="9" t="n">
        <v>23</v>
      </c>
      <c r="B11" s="13" t="s">
        <v>1553</v>
      </c>
      <c r="C11" s="13" t="s">
        <v>1554</v>
      </c>
      <c r="D11" s="215" t="s">
        <v>1555</v>
      </c>
      <c r="E11" s="14" t="s">
        <v>472</v>
      </c>
      <c r="F11" s="215" t="n">
        <v>157.63</v>
      </c>
      <c r="G11" s="215"/>
      <c r="H11" s="17" t="n">
        <v>100</v>
      </c>
      <c r="I11" s="17" t="n">
        <f aca="false">F11*H11</f>
        <v>15763</v>
      </c>
      <c r="J11" s="17"/>
      <c r="K11" s="17" t="s">
        <v>1538</v>
      </c>
    </row>
    <row r="12" customFormat="false" ht="105" hidden="false" customHeight="false" outlineLevel="0" collapsed="false">
      <c r="A12" s="9" t="n">
        <v>24</v>
      </c>
      <c r="B12" s="13" t="s">
        <v>1556</v>
      </c>
      <c r="C12" s="13" t="s">
        <v>1554</v>
      </c>
      <c r="D12" s="215" t="s">
        <v>1557</v>
      </c>
      <c r="E12" s="17" t="s">
        <v>655</v>
      </c>
      <c r="F12" s="15" t="n">
        <v>6.5</v>
      </c>
      <c r="G12" s="15"/>
      <c r="H12" s="17" t="n">
        <v>120</v>
      </c>
      <c r="I12" s="17" t="n">
        <f aca="false">F12*H12</f>
        <v>780</v>
      </c>
      <c r="J12" s="17"/>
      <c r="K12" s="17" t="s">
        <v>1528</v>
      </c>
    </row>
    <row r="13" customFormat="false" ht="105" hidden="false" customHeight="false" outlineLevel="0" collapsed="false">
      <c r="A13" s="9" t="n">
        <v>25</v>
      </c>
      <c r="B13" s="13" t="s">
        <v>1558</v>
      </c>
      <c r="C13" s="13" t="s">
        <v>1554</v>
      </c>
      <c r="D13" s="215" t="s">
        <v>1557</v>
      </c>
      <c r="E13" s="17" t="s">
        <v>655</v>
      </c>
      <c r="F13" s="15" t="n">
        <v>6.5</v>
      </c>
      <c r="G13" s="15"/>
      <c r="H13" s="17" t="n">
        <v>840</v>
      </c>
      <c r="I13" s="17" t="n">
        <f aca="false">F13*H13</f>
        <v>5460</v>
      </c>
      <c r="J13" s="17"/>
      <c r="K13" s="17" t="s">
        <v>1528</v>
      </c>
    </row>
    <row r="14" customFormat="false" ht="105" hidden="false" customHeight="false" outlineLevel="0" collapsed="false">
      <c r="A14" s="9" t="n">
        <v>26</v>
      </c>
      <c r="B14" s="13" t="s">
        <v>1559</v>
      </c>
      <c r="C14" s="13" t="s">
        <v>1554</v>
      </c>
      <c r="D14" s="215" t="s">
        <v>1552</v>
      </c>
      <c r="E14" s="14" t="s">
        <v>472</v>
      </c>
      <c r="F14" s="259" t="n">
        <v>157.63</v>
      </c>
      <c r="G14" s="259"/>
      <c r="H14" s="17" t="n">
        <v>50</v>
      </c>
      <c r="I14" s="17" t="n">
        <f aca="false">F14*H14</f>
        <v>7881.5</v>
      </c>
      <c r="J14" s="17"/>
      <c r="K14" s="17" t="s">
        <v>1538</v>
      </c>
    </row>
    <row r="15" customFormat="false" ht="132.9" hidden="false" customHeight="true" outlineLevel="0" collapsed="false">
      <c r="A15" s="9" t="n">
        <v>27</v>
      </c>
      <c r="B15" s="13" t="s">
        <v>1560</v>
      </c>
      <c r="C15" s="13" t="s">
        <v>1554</v>
      </c>
      <c r="D15" s="215" t="s">
        <v>1561</v>
      </c>
      <c r="E15" s="17" t="s">
        <v>655</v>
      </c>
      <c r="F15" s="15" t="n">
        <v>6.5</v>
      </c>
      <c r="G15" s="15"/>
      <c r="H15" s="17" t="n">
        <v>400</v>
      </c>
      <c r="I15" s="17" t="n">
        <f aca="false">F15*H15</f>
        <v>2600</v>
      </c>
      <c r="J15" s="17"/>
      <c r="K15" s="17" t="s">
        <v>1528</v>
      </c>
    </row>
    <row r="16" customFormat="false" ht="120" hidden="false" customHeight="false" outlineLevel="0" collapsed="false">
      <c r="A16" s="9" t="n">
        <v>30</v>
      </c>
      <c r="B16" s="14" t="s">
        <v>1562</v>
      </c>
      <c r="C16" s="13" t="s">
        <v>1563</v>
      </c>
      <c r="D16" s="215" t="s">
        <v>1564</v>
      </c>
      <c r="E16" s="14" t="s">
        <v>472</v>
      </c>
      <c r="F16" s="259" t="n">
        <v>87.69</v>
      </c>
      <c r="G16" s="259"/>
      <c r="H16" s="17" t="n">
        <v>100</v>
      </c>
      <c r="I16" s="17" t="n">
        <f aca="false">F16*H16</f>
        <v>8769</v>
      </c>
      <c r="J16" s="17"/>
      <c r="K16" s="17" t="s">
        <v>1538</v>
      </c>
    </row>
    <row r="17" customFormat="false" ht="105" hidden="false" customHeight="false" outlineLevel="0" collapsed="false">
      <c r="A17" s="9" t="n">
        <v>31</v>
      </c>
      <c r="B17" s="14" t="s">
        <v>1565</v>
      </c>
      <c r="C17" s="13" t="s">
        <v>1566</v>
      </c>
      <c r="D17" s="215" t="s">
        <v>1567</v>
      </c>
      <c r="E17" s="14" t="s">
        <v>472</v>
      </c>
      <c r="F17" s="259" t="n">
        <v>82.45</v>
      </c>
      <c r="G17" s="259"/>
      <c r="H17" s="17" t="n">
        <v>100</v>
      </c>
      <c r="I17" s="17" t="n">
        <f aca="false">F17*H17</f>
        <v>8245</v>
      </c>
      <c r="J17" s="17"/>
      <c r="K17" s="17" t="s">
        <v>1538</v>
      </c>
    </row>
    <row r="18" customFormat="false" ht="60" hidden="false" customHeight="false" outlineLevel="0" collapsed="false">
      <c r="A18" s="9" t="n">
        <v>32</v>
      </c>
      <c r="B18" s="14" t="s">
        <v>1568</v>
      </c>
      <c r="C18" s="13" t="s">
        <v>1569</v>
      </c>
      <c r="D18" s="215" t="s">
        <v>1557</v>
      </c>
      <c r="E18" s="17" t="s">
        <v>36</v>
      </c>
      <c r="F18" s="9" t="n">
        <v>6</v>
      </c>
      <c r="G18" s="9"/>
      <c r="H18" s="17" t="n">
        <v>1200</v>
      </c>
      <c r="I18" s="17" t="n">
        <f aca="false">F18*H18</f>
        <v>7200</v>
      </c>
      <c r="J18" s="17"/>
      <c r="K18" s="17" t="s">
        <v>1528</v>
      </c>
    </row>
    <row r="19" customFormat="false" ht="114" hidden="false" customHeight="true" outlineLevel="0" collapsed="false">
      <c r="A19" s="9" t="n">
        <v>33</v>
      </c>
      <c r="B19" s="14" t="s">
        <v>1570</v>
      </c>
      <c r="C19" s="13" t="s">
        <v>1571</v>
      </c>
      <c r="D19" s="215" t="s">
        <v>1572</v>
      </c>
      <c r="E19" s="17" t="s">
        <v>36</v>
      </c>
      <c r="F19" s="15" t="n">
        <v>0.8</v>
      </c>
      <c r="G19" s="15"/>
      <c r="H19" s="17" t="n">
        <v>5600</v>
      </c>
      <c r="I19" s="17" t="n">
        <f aca="false">F19*H19</f>
        <v>4480</v>
      </c>
      <c r="J19" s="17"/>
      <c r="K19" s="17" t="s">
        <v>1528</v>
      </c>
    </row>
    <row r="20" customFormat="false" ht="120" hidden="false" customHeight="false" outlineLevel="0" collapsed="false">
      <c r="A20" s="9" t="n">
        <v>34</v>
      </c>
      <c r="B20" s="14" t="s">
        <v>1573</v>
      </c>
      <c r="C20" s="13" t="s">
        <v>1574</v>
      </c>
      <c r="D20" s="215" t="s">
        <v>1575</v>
      </c>
      <c r="E20" s="14" t="s">
        <v>1576</v>
      </c>
      <c r="F20" s="259" t="n">
        <v>114.46</v>
      </c>
      <c r="G20" s="259"/>
      <c r="H20" s="17" t="n">
        <v>10</v>
      </c>
      <c r="I20" s="17" t="n">
        <f aca="false">F20*H20</f>
        <v>1144.6</v>
      </c>
      <c r="J20" s="17"/>
      <c r="K20" s="17" t="s">
        <v>1538</v>
      </c>
    </row>
    <row r="21" customFormat="false" ht="120" hidden="false" customHeight="false" outlineLevel="0" collapsed="false">
      <c r="A21" s="9" t="n">
        <v>35</v>
      </c>
      <c r="B21" s="14" t="s">
        <v>1577</v>
      </c>
      <c r="C21" s="13" t="s">
        <v>1578</v>
      </c>
      <c r="D21" s="215" t="s">
        <v>1575</v>
      </c>
      <c r="E21" s="14" t="s">
        <v>472</v>
      </c>
      <c r="F21" s="259" t="n">
        <v>114.46</v>
      </c>
      <c r="G21" s="259"/>
      <c r="H21" s="17" t="n">
        <v>10</v>
      </c>
      <c r="I21" s="17" t="n">
        <f aca="false">F21*H21</f>
        <v>1144.6</v>
      </c>
      <c r="J21" s="17"/>
      <c r="K21" s="17" t="s">
        <v>1538</v>
      </c>
    </row>
    <row r="22" customFormat="false" ht="105" hidden="false" customHeight="false" outlineLevel="0" collapsed="false">
      <c r="A22" s="9" t="n">
        <v>36</v>
      </c>
      <c r="B22" s="14" t="s">
        <v>1579</v>
      </c>
      <c r="C22" s="13" t="s">
        <v>1580</v>
      </c>
      <c r="D22" s="215" t="s">
        <v>1581</v>
      </c>
      <c r="E22" s="14" t="s">
        <v>472</v>
      </c>
      <c r="F22" s="259" t="n">
        <v>127.46</v>
      </c>
      <c r="G22" s="259"/>
      <c r="H22" s="17" t="n">
        <v>50</v>
      </c>
      <c r="I22" s="17" t="n">
        <f aca="false">F22*H22</f>
        <v>6373</v>
      </c>
      <c r="J22" s="17"/>
      <c r="K22" s="17" t="s">
        <v>1538</v>
      </c>
    </row>
    <row r="23" customFormat="false" ht="120" hidden="false" customHeight="false" outlineLevel="0" collapsed="false">
      <c r="A23" s="9" t="n">
        <v>37</v>
      </c>
      <c r="B23" s="14" t="s">
        <v>1582</v>
      </c>
      <c r="C23" s="13" t="s">
        <v>1583</v>
      </c>
      <c r="D23" s="215" t="s">
        <v>1584</v>
      </c>
      <c r="E23" s="14" t="s">
        <v>472</v>
      </c>
      <c r="F23" s="259" t="n">
        <v>107.57</v>
      </c>
      <c r="G23" s="259"/>
      <c r="H23" s="17" t="n">
        <v>50</v>
      </c>
      <c r="I23" s="17" t="n">
        <f aca="false">F23*H23</f>
        <v>5378.5</v>
      </c>
      <c r="J23" s="17"/>
      <c r="K23" s="17" t="s">
        <v>1538</v>
      </c>
    </row>
    <row r="24" customFormat="false" ht="135" hidden="false" customHeight="false" outlineLevel="0" collapsed="false">
      <c r="A24" s="9" t="n">
        <v>38</v>
      </c>
      <c r="B24" s="14" t="s">
        <v>1585</v>
      </c>
      <c r="C24" s="13" t="s">
        <v>1586</v>
      </c>
      <c r="D24" s="215" t="s">
        <v>1584</v>
      </c>
      <c r="E24" s="14" t="s">
        <v>472</v>
      </c>
      <c r="F24" s="259" t="n">
        <v>118.83</v>
      </c>
      <c r="G24" s="259"/>
      <c r="H24" s="17" t="n">
        <v>50</v>
      </c>
      <c r="I24" s="17" t="n">
        <f aca="false">F24*H24</f>
        <v>5941.5</v>
      </c>
      <c r="J24" s="17"/>
      <c r="K24" s="17" t="s">
        <v>1538</v>
      </c>
    </row>
    <row r="25" customFormat="false" ht="180" hidden="false" customHeight="false" outlineLevel="0" collapsed="false">
      <c r="A25" s="9" t="n">
        <v>39</v>
      </c>
      <c r="B25" s="14" t="s">
        <v>1587</v>
      </c>
      <c r="C25" s="13" t="s">
        <v>1588</v>
      </c>
      <c r="D25" s="215" t="s">
        <v>1589</v>
      </c>
      <c r="E25" s="14" t="s">
        <v>472</v>
      </c>
      <c r="F25" s="259" t="n">
        <v>92.3</v>
      </c>
      <c r="G25" s="259"/>
      <c r="H25" s="17" t="n">
        <v>10</v>
      </c>
      <c r="I25" s="17" t="n">
        <f aca="false">F25*H25</f>
        <v>923</v>
      </c>
      <c r="J25" s="17"/>
      <c r="K25" s="17" t="s">
        <v>1538</v>
      </c>
    </row>
    <row r="26" customFormat="false" ht="105" hidden="false" customHeight="false" outlineLevel="0" collapsed="false">
      <c r="A26" s="9" t="n">
        <v>42</v>
      </c>
      <c r="B26" s="14" t="s">
        <v>1590</v>
      </c>
      <c r="C26" s="13" t="s">
        <v>1591</v>
      </c>
      <c r="D26" s="215" t="s">
        <v>1592</v>
      </c>
      <c r="E26" s="14" t="s">
        <v>472</v>
      </c>
      <c r="F26" s="259" t="n">
        <v>139.44</v>
      </c>
      <c r="G26" s="259"/>
      <c r="H26" s="17" t="n">
        <v>50</v>
      </c>
      <c r="I26" s="17" t="n">
        <f aca="false">F26*H26</f>
        <v>6972</v>
      </c>
      <c r="J26" s="17"/>
      <c r="K26" s="17" t="s">
        <v>1538</v>
      </c>
    </row>
    <row r="27" customFormat="false" ht="120" hidden="false" customHeight="false" outlineLevel="0" collapsed="false">
      <c r="A27" s="9" t="n">
        <v>43</v>
      </c>
      <c r="B27" s="14" t="s">
        <v>1593</v>
      </c>
      <c r="C27" s="13" t="s">
        <v>1594</v>
      </c>
      <c r="D27" s="215" t="s">
        <v>1575</v>
      </c>
      <c r="E27" s="14" t="s">
        <v>472</v>
      </c>
      <c r="F27" s="259" t="n">
        <v>114.46</v>
      </c>
      <c r="G27" s="259"/>
      <c r="H27" s="17" t="n">
        <v>20</v>
      </c>
      <c r="I27" s="17" t="n">
        <f aca="false">F27*H27</f>
        <v>2289.2</v>
      </c>
      <c r="J27" s="17"/>
      <c r="K27" s="17" t="s">
        <v>1538</v>
      </c>
    </row>
    <row r="28" customFormat="false" ht="135" hidden="false" customHeight="false" outlineLevel="0" collapsed="false">
      <c r="A28" s="9" t="n">
        <v>53</v>
      </c>
      <c r="B28" s="14" t="s">
        <v>1595</v>
      </c>
      <c r="C28" s="13" t="s">
        <v>1596</v>
      </c>
      <c r="D28" s="215" t="s">
        <v>1597</v>
      </c>
      <c r="E28" s="17" t="s">
        <v>36</v>
      </c>
      <c r="F28" s="15" t="n">
        <v>1.1</v>
      </c>
      <c r="G28" s="15"/>
      <c r="H28" s="17" t="n">
        <v>20000</v>
      </c>
      <c r="I28" s="17" t="n">
        <f aca="false">F28*H28</f>
        <v>22000</v>
      </c>
      <c r="J28" s="17"/>
      <c r="K28" s="17" t="s">
        <v>1528</v>
      </c>
    </row>
    <row r="29" customFormat="false" ht="75" hidden="false" customHeight="false" outlineLevel="0" collapsed="false">
      <c r="A29" s="9" t="n">
        <v>54</v>
      </c>
      <c r="B29" s="14" t="s">
        <v>1598</v>
      </c>
      <c r="C29" s="13" t="s">
        <v>1599</v>
      </c>
      <c r="D29" s="215" t="s">
        <v>1597</v>
      </c>
      <c r="E29" s="17" t="s">
        <v>36</v>
      </c>
      <c r="F29" s="15" t="n">
        <v>0.6</v>
      </c>
      <c r="G29" s="15"/>
      <c r="H29" s="17" t="n">
        <v>20000</v>
      </c>
      <c r="I29" s="17" t="n">
        <f aca="false">F29*H29</f>
        <v>12000</v>
      </c>
      <c r="J29" s="17"/>
      <c r="K29" s="17" t="s">
        <v>1528</v>
      </c>
    </row>
    <row r="30" customFormat="false" ht="90" hidden="false" customHeight="false" outlineLevel="0" collapsed="false">
      <c r="A30" s="9" t="n">
        <v>55</v>
      </c>
      <c r="B30" s="14" t="s">
        <v>1600</v>
      </c>
      <c r="C30" s="13" t="s">
        <v>1601</v>
      </c>
      <c r="D30" s="215" t="s">
        <v>1597</v>
      </c>
      <c r="E30" s="17" t="s">
        <v>36</v>
      </c>
      <c r="F30" s="15" t="n">
        <v>0.5</v>
      </c>
      <c r="G30" s="15"/>
      <c r="H30" s="17" t="n">
        <v>20000</v>
      </c>
      <c r="I30" s="17" t="n">
        <f aca="false">F30*H30</f>
        <v>10000</v>
      </c>
      <c r="J30" s="17"/>
      <c r="K30" s="17" t="s">
        <v>1528</v>
      </c>
    </row>
    <row r="31" customFormat="false" ht="90" hidden="false" customHeight="false" outlineLevel="0" collapsed="false">
      <c r="A31" s="9" t="n">
        <v>56</v>
      </c>
      <c r="B31" s="14" t="s">
        <v>1602</v>
      </c>
      <c r="C31" s="13" t="s">
        <v>1603</v>
      </c>
      <c r="D31" s="215" t="s">
        <v>1597</v>
      </c>
      <c r="E31" s="17" t="s">
        <v>36</v>
      </c>
      <c r="F31" s="15" t="n">
        <v>0.5</v>
      </c>
      <c r="G31" s="15"/>
      <c r="H31" s="17" t="n">
        <v>20000</v>
      </c>
      <c r="I31" s="17" t="n">
        <f aca="false">F31*H31</f>
        <v>10000</v>
      </c>
      <c r="J31" s="17"/>
      <c r="K31" s="17" t="s">
        <v>1528</v>
      </c>
    </row>
    <row r="32" customFormat="false" ht="75" hidden="false" customHeight="false" outlineLevel="0" collapsed="false">
      <c r="A32" s="9" t="n">
        <v>57</v>
      </c>
      <c r="B32" s="14" t="s">
        <v>1604</v>
      </c>
      <c r="C32" s="13" t="s">
        <v>1605</v>
      </c>
      <c r="D32" s="215" t="s">
        <v>1597</v>
      </c>
      <c r="E32" s="17" t="s">
        <v>36</v>
      </c>
      <c r="F32" s="15" t="n">
        <v>0.6</v>
      </c>
      <c r="G32" s="15"/>
      <c r="H32" s="17" t="n">
        <v>20000</v>
      </c>
      <c r="I32" s="17" t="n">
        <f aca="false">F32*H32</f>
        <v>12000</v>
      </c>
      <c r="J32" s="17"/>
      <c r="K32" s="17" t="s">
        <v>1528</v>
      </c>
    </row>
    <row r="33" customFormat="false" ht="90" hidden="false" customHeight="false" outlineLevel="0" collapsed="false">
      <c r="A33" s="9" t="n">
        <v>59</v>
      </c>
      <c r="B33" s="14" t="s">
        <v>1606</v>
      </c>
      <c r="C33" s="13" t="s">
        <v>1607</v>
      </c>
      <c r="D33" s="215" t="s">
        <v>1531</v>
      </c>
      <c r="E33" s="17" t="s">
        <v>36</v>
      </c>
      <c r="F33" s="15" t="n">
        <v>0.4</v>
      </c>
      <c r="G33" s="15"/>
      <c r="H33" s="17" t="n">
        <f aca="false">1050*12</f>
        <v>12600</v>
      </c>
      <c r="I33" s="17" t="n">
        <f aca="false">F33*H33</f>
        <v>5040</v>
      </c>
      <c r="J33" s="17"/>
      <c r="K33" s="17" t="s">
        <v>1528</v>
      </c>
    </row>
    <row r="34" customFormat="false" ht="165" hidden="false" customHeight="false" outlineLevel="0" collapsed="false">
      <c r="A34" s="9" t="n">
        <v>60</v>
      </c>
      <c r="B34" s="14" t="s">
        <v>1608</v>
      </c>
      <c r="C34" s="13" t="s">
        <v>1609</v>
      </c>
      <c r="D34" s="215" t="s">
        <v>1597</v>
      </c>
      <c r="E34" s="17" t="s">
        <v>36</v>
      </c>
      <c r="F34" s="15" t="n">
        <v>0.6</v>
      </c>
      <c r="G34" s="15"/>
      <c r="H34" s="17" t="n">
        <v>5800</v>
      </c>
      <c r="I34" s="17" t="n">
        <f aca="false">F34*H34</f>
        <v>3480</v>
      </c>
      <c r="J34" s="17"/>
      <c r="K34" s="17" t="s">
        <v>1528</v>
      </c>
    </row>
    <row r="35" customFormat="false" ht="75" hidden="false" customHeight="false" outlineLevel="0" collapsed="false">
      <c r="A35" s="9" t="n">
        <v>61</v>
      </c>
      <c r="B35" s="14" t="s">
        <v>1610</v>
      </c>
      <c r="C35" s="13" t="s">
        <v>1611</v>
      </c>
      <c r="D35" s="215" t="s">
        <v>1534</v>
      </c>
      <c r="E35" s="17" t="s">
        <v>36</v>
      </c>
      <c r="F35" s="15" t="n">
        <v>0.2</v>
      </c>
      <c r="G35" s="15"/>
      <c r="H35" s="17" t="n">
        <v>4500</v>
      </c>
      <c r="I35" s="17" t="n">
        <f aca="false">F35*H35</f>
        <v>900</v>
      </c>
      <c r="J35" s="17"/>
      <c r="K35" s="17" t="s">
        <v>1528</v>
      </c>
    </row>
    <row r="36" customFormat="false" ht="155.1" hidden="false" customHeight="true" outlineLevel="0" collapsed="false">
      <c r="A36" s="9" t="n">
        <v>62</v>
      </c>
      <c r="B36" s="14" t="s">
        <v>1612</v>
      </c>
      <c r="C36" s="13" t="s">
        <v>1613</v>
      </c>
      <c r="D36" s="215" t="s">
        <v>1614</v>
      </c>
      <c r="E36" s="14" t="s">
        <v>472</v>
      </c>
      <c r="F36" s="259" t="n">
        <v>52.14</v>
      </c>
      <c r="G36" s="259"/>
      <c r="H36" s="17" t="n">
        <v>30</v>
      </c>
      <c r="I36" s="17" t="n">
        <f aca="false">F36*H36</f>
        <v>1564.2</v>
      </c>
      <c r="J36" s="17"/>
      <c r="K36" s="17" t="s">
        <v>1538</v>
      </c>
    </row>
    <row r="37" customFormat="false" ht="141" hidden="false" customHeight="true" outlineLevel="0" collapsed="false">
      <c r="A37" s="9" t="n">
        <v>63</v>
      </c>
      <c r="B37" s="14" t="s">
        <v>1615</v>
      </c>
      <c r="C37" s="13" t="s">
        <v>1616</v>
      </c>
      <c r="D37" s="215" t="s">
        <v>1534</v>
      </c>
      <c r="E37" s="17" t="s">
        <v>36</v>
      </c>
      <c r="F37" s="15" t="n">
        <v>0.3</v>
      </c>
      <c r="G37" s="15"/>
      <c r="H37" s="17" t="n">
        <v>6800</v>
      </c>
      <c r="I37" s="17" t="n">
        <f aca="false">F37*H37</f>
        <v>2040</v>
      </c>
      <c r="J37" s="17"/>
      <c r="K37" s="17" t="s">
        <v>15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0" activeCellId="0" sqref="F10:F11"/>
    </sheetView>
  </sheetViews>
  <sheetFormatPr defaultColWidth="8.9921875" defaultRowHeight="14.4" zeroHeight="false" outlineLevelRow="0" outlineLevelCol="0"/>
  <cols>
    <col collapsed="false" customWidth="true" hidden="false" outlineLevel="0" max="2" min="2" style="0" width="14.99"/>
    <col collapsed="false" customWidth="true" hidden="false" outlineLevel="0" max="3" min="3" style="0" width="42.88"/>
  </cols>
  <sheetData>
    <row r="2" customFormat="false" ht="52.2" hidden="false" customHeight="false" outlineLevel="0" collapsed="false">
      <c r="A2" s="193" t="s">
        <v>621</v>
      </c>
      <c r="B2" s="195" t="s">
        <v>1</v>
      </c>
      <c r="C2" s="195" t="s">
        <v>217</v>
      </c>
      <c r="D2" s="195" t="s">
        <v>29</v>
      </c>
      <c r="E2" s="23" t="s">
        <v>31</v>
      </c>
      <c r="F2" s="5" t="s">
        <v>8</v>
      </c>
      <c r="G2" s="5" t="s">
        <v>9</v>
      </c>
      <c r="H2" s="195" t="s">
        <v>33</v>
      </c>
      <c r="I2" s="5" t="s">
        <v>10</v>
      </c>
    </row>
    <row r="3" customFormat="false" ht="86.1" hidden="false" customHeight="true" outlineLevel="0" collapsed="false">
      <c r="A3" s="272" t="n">
        <v>1</v>
      </c>
      <c r="B3" s="13" t="s">
        <v>1617</v>
      </c>
      <c r="C3" s="13" t="s">
        <v>1618</v>
      </c>
      <c r="D3" s="13" t="s">
        <v>1619</v>
      </c>
      <c r="E3" s="273" t="n">
        <v>180</v>
      </c>
      <c r="F3" s="231" t="n">
        <v>75</v>
      </c>
      <c r="G3" s="17" t="n">
        <f aca="false">E3*F3</f>
        <v>13500</v>
      </c>
      <c r="H3" s="17"/>
      <c r="I3" s="17" t="s">
        <v>1620</v>
      </c>
    </row>
    <row r="4" customFormat="false" ht="69" hidden="false" customHeight="true" outlineLevel="0" collapsed="false">
      <c r="A4" s="272" t="n">
        <v>2</v>
      </c>
      <c r="B4" s="13" t="s">
        <v>1621</v>
      </c>
      <c r="C4" s="13" t="s">
        <v>1622</v>
      </c>
      <c r="D4" s="13" t="s">
        <v>1619</v>
      </c>
      <c r="E4" s="273" t="n">
        <v>75</v>
      </c>
      <c r="F4" s="231" t="n">
        <v>31</v>
      </c>
      <c r="G4" s="17" t="n">
        <f aca="false">E4*F4</f>
        <v>2325</v>
      </c>
      <c r="H4" s="17"/>
      <c r="I4" s="17" t="s">
        <v>1620</v>
      </c>
    </row>
    <row r="5" customFormat="false" ht="57" hidden="false" customHeight="true" outlineLevel="0" collapsed="false">
      <c r="A5" s="272" t="n">
        <v>3</v>
      </c>
      <c r="B5" s="13" t="s">
        <v>1623</v>
      </c>
      <c r="C5" s="13" t="s">
        <v>1624</v>
      </c>
      <c r="D5" s="13" t="s">
        <v>1619</v>
      </c>
      <c r="E5" s="273" t="n">
        <v>180</v>
      </c>
      <c r="F5" s="274" t="n">
        <v>100</v>
      </c>
      <c r="G5" s="17" t="n">
        <f aca="false">E5*F5</f>
        <v>18000</v>
      </c>
      <c r="H5" s="17"/>
      <c r="I5" s="17" t="s">
        <v>1620</v>
      </c>
    </row>
    <row r="6" customFormat="false" ht="99.9" hidden="false" customHeight="true" outlineLevel="0" collapsed="false">
      <c r="A6" s="272" t="n">
        <v>4</v>
      </c>
      <c r="B6" s="13" t="s">
        <v>1625</v>
      </c>
      <c r="C6" s="13" t="s">
        <v>1626</v>
      </c>
      <c r="D6" s="10" t="s">
        <v>977</v>
      </c>
      <c r="E6" s="273" t="n">
        <v>12</v>
      </c>
      <c r="F6" s="274" t="n">
        <v>50</v>
      </c>
      <c r="G6" s="17" t="n">
        <f aca="false">E6*F6</f>
        <v>600</v>
      </c>
      <c r="H6" s="17"/>
      <c r="I6" s="17" t="s">
        <v>1620</v>
      </c>
    </row>
    <row r="7" customFormat="false" ht="96" hidden="false" customHeight="true" outlineLevel="0" collapsed="false">
      <c r="A7" s="272" t="n">
        <v>5</v>
      </c>
      <c r="B7" s="13" t="s">
        <v>1627</v>
      </c>
      <c r="C7" s="13" t="s">
        <v>1628</v>
      </c>
      <c r="D7" s="13" t="s">
        <v>1629</v>
      </c>
      <c r="E7" s="273" t="n">
        <v>204</v>
      </c>
      <c r="F7" s="231" t="n">
        <v>180</v>
      </c>
      <c r="G7" s="17" t="n">
        <f aca="false">E7*F7</f>
        <v>36720</v>
      </c>
      <c r="H7" s="17"/>
      <c r="I7" s="17" t="s">
        <v>1620</v>
      </c>
    </row>
    <row r="8" customFormat="false" ht="111" hidden="false" customHeight="true" outlineLevel="0" collapsed="false">
      <c r="A8" s="272" t="n">
        <v>6</v>
      </c>
      <c r="B8" s="13" t="s">
        <v>1630</v>
      </c>
      <c r="C8" s="13" t="s">
        <v>1631</v>
      </c>
      <c r="D8" s="13" t="s">
        <v>1619</v>
      </c>
      <c r="E8" s="273" t="n">
        <v>112</v>
      </c>
      <c r="F8" s="231" t="n">
        <v>180</v>
      </c>
      <c r="G8" s="17" t="n">
        <f aca="false">E8*F8</f>
        <v>20160</v>
      </c>
      <c r="H8" s="17"/>
      <c r="I8" s="17" t="s">
        <v>1620</v>
      </c>
    </row>
    <row r="9" customFormat="false" ht="108" hidden="false" customHeight="true" outlineLevel="0" collapsed="false">
      <c r="A9" s="272" t="n">
        <v>7</v>
      </c>
      <c r="B9" s="13" t="s">
        <v>1632</v>
      </c>
      <c r="C9" s="13" t="s">
        <v>1633</v>
      </c>
      <c r="D9" s="13" t="s">
        <v>1619</v>
      </c>
      <c r="E9" s="273" t="n">
        <v>276</v>
      </c>
      <c r="F9" s="17" t="n">
        <v>30</v>
      </c>
      <c r="G9" s="17" t="n">
        <f aca="false">E9*F9</f>
        <v>8280</v>
      </c>
      <c r="H9" s="17"/>
      <c r="I9" s="17" t="s">
        <v>1620</v>
      </c>
    </row>
    <row r="10" customFormat="false" ht="111" hidden="false" customHeight="true" outlineLevel="0" collapsed="false">
      <c r="A10" s="272" t="n">
        <v>8</v>
      </c>
      <c r="B10" s="13" t="s">
        <v>1634</v>
      </c>
      <c r="C10" s="13" t="s">
        <v>1635</v>
      </c>
      <c r="D10" s="13" t="s">
        <v>1636</v>
      </c>
      <c r="E10" s="273" t="n">
        <v>83</v>
      </c>
      <c r="F10" s="128" t="n">
        <v>1</v>
      </c>
      <c r="G10" s="17" t="n">
        <f aca="false">E10*F10</f>
        <v>83</v>
      </c>
      <c r="H10" s="17"/>
      <c r="I10" s="17" t="s">
        <v>1620</v>
      </c>
    </row>
    <row r="11" customFormat="false" ht="108" hidden="false" customHeight="true" outlineLevel="0" collapsed="false">
      <c r="A11" s="272" t="n">
        <v>9</v>
      </c>
      <c r="B11" s="13" t="s">
        <v>1637</v>
      </c>
      <c r="C11" s="13" t="s">
        <v>1638</v>
      </c>
      <c r="D11" s="13" t="s">
        <v>1619</v>
      </c>
      <c r="E11" s="275" t="n">
        <v>184.5</v>
      </c>
      <c r="F11" s="128" t="n">
        <v>1</v>
      </c>
      <c r="G11" s="17" t="n">
        <f aca="false">E11*F11</f>
        <v>184.5</v>
      </c>
      <c r="H11" s="17"/>
      <c r="I11" s="17" t="s">
        <v>1620</v>
      </c>
    </row>
    <row r="12" customFormat="false" ht="80.1" hidden="false" customHeight="true" outlineLevel="0" collapsed="false">
      <c r="A12" s="272" t="n">
        <v>10</v>
      </c>
      <c r="B12" s="13" t="s">
        <v>1639</v>
      </c>
      <c r="C12" s="13" t="s">
        <v>1640</v>
      </c>
      <c r="D12" s="13" t="s">
        <v>1619</v>
      </c>
      <c r="E12" s="273" t="n">
        <v>22</v>
      </c>
      <c r="F12" s="17" t="n">
        <v>50</v>
      </c>
      <c r="G12" s="17" t="n">
        <f aca="false">E12*F12</f>
        <v>1100</v>
      </c>
      <c r="H12" s="17"/>
      <c r="I12" s="17" t="s">
        <v>1620</v>
      </c>
    </row>
    <row r="13" customFormat="false" ht="111.9" hidden="false" customHeight="true" outlineLevel="0" collapsed="false">
      <c r="A13" s="272" t="n">
        <v>11</v>
      </c>
      <c r="B13" s="13" t="s">
        <v>1641</v>
      </c>
      <c r="C13" s="13" t="s">
        <v>1642</v>
      </c>
      <c r="D13" s="13" t="s">
        <v>1619</v>
      </c>
      <c r="E13" s="273" t="n">
        <v>207</v>
      </c>
      <c r="F13" s="17" t="n">
        <v>10</v>
      </c>
      <c r="G13" s="17" t="n">
        <f aca="false">E13*F13</f>
        <v>2070</v>
      </c>
      <c r="H13" s="17"/>
      <c r="I13" s="17" t="s">
        <v>1620</v>
      </c>
    </row>
    <row r="14" customFormat="false" ht="92.1" hidden="false" customHeight="true" outlineLevel="0" collapsed="false">
      <c r="A14" s="272" t="n">
        <v>12</v>
      </c>
      <c r="B14" s="13" t="s">
        <v>1643</v>
      </c>
      <c r="C14" s="13" t="s">
        <v>1644</v>
      </c>
      <c r="D14" s="13" t="s">
        <v>1619</v>
      </c>
      <c r="E14" s="273" t="n">
        <v>104</v>
      </c>
      <c r="F14" s="17" t="n">
        <v>10</v>
      </c>
      <c r="G14" s="17" t="n">
        <f aca="false">E14*F14</f>
        <v>1040</v>
      </c>
      <c r="H14" s="17"/>
      <c r="I14" s="17" t="s">
        <v>16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0" activeCellId="0" sqref="D190"/>
    </sheetView>
  </sheetViews>
  <sheetFormatPr defaultColWidth="8.9921875" defaultRowHeight="14.4" zeroHeight="false" outlineLevelRow="0" outlineLevelCol="0"/>
  <cols>
    <col collapsed="false" customWidth="true" hidden="false" outlineLevel="0" max="2" min="2" style="0" width="20.44"/>
    <col collapsed="false" customWidth="true" hidden="false" outlineLevel="0" max="4" min="4" style="0" width="33.99"/>
  </cols>
  <sheetData>
    <row r="2" customFormat="false" ht="52.2" hidden="false" customHeight="false" outlineLevel="0" collapsed="false">
      <c r="A2" s="81" t="s">
        <v>621</v>
      </c>
      <c r="B2" s="262" t="s">
        <v>1479</v>
      </c>
      <c r="C2" s="262" t="s">
        <v>217</v>
      </c>
      <c r="D2" s="262" t="s">
        <v>1480</v>
      </c>
      <c r="E2" s="262" t="s">
        <v>29</v>
      </c>
      <c r="F2" s="23" t="s">
        <v>31</v>
      </c>
      <c r="G2" s="23" t="s">
        <v>32</v>
      </c>
      <c r="H2" s="262" t="s">
        <v>8</v>
      </c>
      <c r="I2" s="262" t="s">
        <v>9</v>
      </c>
      <c r="J2" s="81" t="s">
        <v>33</v>
      </c>
      <c r="K2" s="262" t="s">
        <v>10</v>
      </c>
    </row>
    <row r="3" customFormat="false" ht="141.9" hidden="false" customHeight="true" outlineLevel="0" collapsed="false">
      <c r="A3" s="263" t="n">
        <v>1</v>
      </c>
      <c r="B3" s="27" t="s">
        <v>1645</v>
      </c>
      <c r="C3" s="276" t="s">
        <v>1646</v>
      </c>
      <c r="D3" s="33" t="s">
        <v>1647</v>
      </c>
      <c r="E3" s="27" t="s">
        <v>496</v>
      </c>
      <c r="F3" s="263" t="n">
        <v>4</v>
      </c>
      <c r="G3" s="263"/>
      <c r="H3" s="264" t="n">
        <v>1740</v>
      </c>
      <c r="I3" s="264" t="n">
        <f aca="false">F3*H3</f>
        <v>6960</v>
      </c>
      <c r="J3" s="264"/>
      <c r="K3" s="264"/>
    </row>
    <row r="4" customFormat="false" ht="195.9" hidden="false" customHeight="true" outlineLevel="0" collapsed="false">
      <c r="A4" s="263" t="n">
        <v>2</v>
      </c>
      <c r="B4" s="27" t="s">
        <v>1648</v>
      </c>
      <c r="C4" s="276" t="s">
        <v>1649</v>
      </c>
      <c r="D4" s="33" t="s">
        <v>1650</v>
      </c>
      <c r="E4" s="27" t="s">
        <v>655</v>
      </c>
      <c r="F4" s="277" t="n">
        <v>1.85</v>
      </c>
      <c r="G4" s="277"/>
      <c r="H4" s="264" t="n">
        <v>2880</v>
      </c>
      <c r="I4" s="264" t="n">
        <f aca="false">F4*H4</f>
        <v>5328</v>
      </c>
      <c r="J4" s="264"/>
      <c r="K4" s="264"/>
    </row>
    <row r="5" customFormat="false" ht="152.1" hidden="false" customHeight="true" outlineLevel="0" collapsed="false">
      <c r="A5" s="263" t="n">
        <v>3</v>
      </c>
      <c r="B5" s="27" t="s">
        <v>1651</v>
      </c>
      <c r="C5" s="276" t="s">
        <v>1649</v>
      </c>
      <c r="D5" s="33" t="s">
        <v>1652</v>
      </c>
      <c r="E5" s="27" t="s">
        <v>496</v>
      </c>
      <c r="F5" s="277" t="n">
        <v>4.25</v>
      </c>
      <c r="G5" s="277"/>
      <c r="H5" s="264" t="n">
        <v>200</v>
      </c>
      <c r="I5" s="264" t="n">
        <f aca="false">F5*H5</f>
        <v>850</v>
      </c>
      <c r="J5" s="264"/>
      <c r="K5" s="264"/>
    </row>
    <row r="6" customFormat="false" ht="153" hidden="false" customHeight="true" outlineLevel="0" collapsed="false">
      <c r="A6" s="263" t="n">
        <v>4</v>
      </c>
      <c r="B6" s="27" t="s">
        <v>1651</v>
      </c>
      <c r="C6" s="276" t="s">
        <v>1653</v>
      </c>
      <c r="D6" s="33" t="s">
        <v>1652</v>
      </c>
      <c r="E6" s="27" t="s">
        <v>496</v>
      </c>
      <c r="F6" s="277" t="n">
        <v>7.3</v>
      </c>
      <c r="G6" s="277"/>
      <c r="H6" s="264" t="n">
        <v>150</v>
      </c>
      <c r="I6" s="264" t="n">
        <f aca="false">F6*H6</f>
        <v>1095</v>
      </c>
      <c r="J6" s="264"/>
      <c r="K6" s="264"/>
    </row>
    <row r="7" customFormat="false" ht="174" hidden="false" customHeight="false" outlineLevel="0" collapsed="false">
      <c r="A7" s="263" t="n">
        <v>5</v>
      </c>
      <c r="B7" s="27" t="s">
        <v>1654</v>
      </c>
      <c r="C7" s="276" t="s">
        <v>1649</v>
      </c>
      <c r="D7" s="33" t="s">
        <v>1655</v>
      </c>
      <c r="E7" s="27" t="s">
        <v>496</v>
      </c>
      <c r="F7" s="277" t="n">
        <v>4.05</v>
      </c>
      <c r="G7" s="277"/>
      <c r="H7" s="264" t="n">
        <v>300</v>
      </c>
      <c r="I7" s="264" t="n">
        <f aca="false">F7*H7</f>
        <v>1215</v>
      </c>
      <c r="J7" s="264"/>
      <c r="K7" s="264"/>
    </row>
    <row r="8" customFormat="false" ht="174" hidden="false" customHeight="false" outlineLevel="0" collapsed="false">
      <c r="A8" s="263" t="n">
        <v>6</v>
      </c>
      <c r="B8" s="27" t="s">
        <v>1654</v>
      </c>
      <c r="C8" s="276" t="s">
        <v>1653</v>
      </c>
      <c r="D8" s="33" t="s">
        <v>1655</v>
      </c>
      <c r="E8" s="27" t="s">
        <v>496</v>
      </c>
      <c r="F8" s="277" t="n">
        <v>7.1</v>
      </c>
      <c r="G8" s="277"/>
      <c r="H8" s="264" t="n">
        <v>300</v>
      </c>
      <c r="I8" s="264" t="n">
        <f aca="false">F8*H8</f>
        <v>2130</v>
      </c>
      <c r="J8" s="264"/>
      <c r="K8" s="264"/>
    </row>
    <row r="9" customFormat="false" ht="174" hidden="false" customHeight="false" outlineLevel="0" collapsed="false">
      <c r="A9" s="263" t="n">
        <v>7</v>
      </c>
      <c r="B9" s="27" t="s">
        <v>1654</v>
      </c>
      <c r="C9" s="276" t="s">
        <v>1656</v>
      </c>
      <c r="D9" s="33" t="s">
        <v>1655</v>
      </c>
      <c r="E9" s="27" t="s">
        <v>496</v>
      </c>
      <c r="F9" s="277" t="n">
        <v>12.6</v>
      </c>
      <c r="G9" s="277"/>
      <c r="H9" s="264" t="n">
        <v>500</v>
      </c>
      <c r="I9" s="264" t="n">
        <f aca="false">F9*H9</f>
        <v>6300</v>
      </c>
      <c r="J9" s="264"/>
      <c r="K9" s="2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67"/>
  <sheetViews>
    <sheetView showFormulas="false" showGridLines="true" showRowColHeaders="true" showZeros="true" rightToLeft="false" tabSelected="false" showOutlineSymbols="true" defaultGridColor="true" view="normal" topLeftCell="A263" colorId="64" zoomScale="100" zoomScaleNormal="100" zoomScalePageLayoutView="100" workbookViewId="0">
      <selection pane="topLeft" activeCell="F273" activeCellId="0" sqref="F273"/>
    </sheetView>
  </sheetViews>
  <sheetFormatPr defaultColWidth="8.9921875" defaultRowHeight="14.4" zeroHeight="false" outlineLevelRow="0" outlineLevelCol="0"/>
  <cols>
    <col collapsed="false" customWidth="true" hidden="false" outlineLevel="0" max="1" min="1" style="2" width="12.22"/>
    <col collapsed="false" customWidth="true" hidden="false" outlineLevel="0" max="2" min="2" style="2" width="19.33"/>
    <col collapsed="false" customWidth="true" hidden="false" outlineLevel="0" max="3" min="3" style="2" width="11.21"/>
    <col collapsed="false" customWidth="true" hidden="false" outlineLevel="0" max="4" min="4" style="2" width="50.88"/>
    <col collapsed="false" customWidth="false" hidden="false" outlineLevel="0" max="5" min="5" style="2" width="8.99"/>
    <col collapsed="false" customWidth="true" hidden="false" outlineLevel="0" max="7" min="6" style="2" width="10.88"/>
    <col collapsed="false" customWidth="true" hidden="false" outlineLevel="0" max="8" min="8" style="2" width="18.66"/>
    <col collapsed="false" customWidth="false" hidden="false" outlineLevel="0" max="9" min="9" style="2" width="8.99"/>
    <col collapsed="false" customWidth="true" hidden="false" outlineLevel="0" max="10" min="10" style="1" width="12.22"/>
    <col collapsed="false" customWidth="false" hidden="false" outlineLevel="0" max="257" min="11" style="1" width="8.99"/>
  </cols>
  <sheetData>
    <row r="1" s="8" customFormat="true" ht="63" hidden="false" customHeight="true" outlineLevel="0" collapsed="false">
      <c r="A1" s="193" t="s">
        <v>621</v>
      </c>
      <c r="B1" s="195" t="s">
        <v>1</v>
      </c>
      <c r="C1" s="195" t="s">
        <v>217</v>
      </c>
      <c r="D1" s="23" t="s">
        <v>4</v>
      </c>
      <c r="E1" s="195" t="s">
        <v>29</v>
      </c>
      <c r="F1" s="23" t="s">
        <v>31</v>
      </c>
      <c r="G1" s="5" t="s">
        <v>8</v>
      </c>
      <c r="H1" s="5" t="s">
        <v>9</v>
      </c>
      <c r="I1" s="195" t="s">
        <v>33</v>
      </c>
      <c r="J1" s="5" t="s">
        <v>10</v>
      </c>
      <c r="K1" s="235"/>
    </row>
    <row r="2" s="252" customFormat="true" ht="153" hidden="false" customHeight="true" outlineLevel="0" collapsed="false">
      <c r="A2" s="214" t="n">
        <v>1</v>
      </c>
      <c r="B2" s="14" t="s">
        <v>1657</v>
      </c>
      <c r="C2" s="215" t="s">
        <v>1658</v>
      </c>
      <c r="D2" s="10" t="s">
        <v>1659</v>
      </c>
      <c r="E2" s="14" t="s">
        <v>222</v>
      </c>
      <c r="F2" s="15" t="n">
        <v>5.5</v>
      </c>
      <c r="G2" s="231" t="n">
        <v>552</v>
      </c>
      <c r="H2" s="9" t="n">
        <f aca="false">F2*G2</f>
        <v>3036</v>
      </c>
      <c r="I2" s="216" t="n">
        <v>0.13</v>
      </c>
      <c r="J2" s="14" t="s">
        <v>1660</v>
      </c>
    </row>
    <row r="3" s="252" customFormat="true" ht="90" hidden="false" customHeight="false" outlineLevel="0" collapsed="false">
      <c r="A3" s="214" t="n">
        <v>2</v>
      </c>
      <c r="B3" s="14" t="s">
        <v>1661</v>
      </c>
      <c r="C3" s="215" t="s">
        <v>1662</v>
      </c>
      <c r="D3" s="13" t="s">
        <v>1663</v>
      </c>
      <c r="E3" s="14" t="s">
        <v>222</v>
      </c>
      <c r="F3" s="15" t="n">
        <v>27.5</v>
      </c>
      <c r="G3" s="231" t="n">
        <v>874</v>
      </c>
      <c r="H3" s="9" t="n">
        <f aca="false">F3*G3</f>
        <v>24035</v>
      </c>
      <c r="I3" s="216" t="n">
        <v>0.13</v>
      </c>
      <c r="J3" s="14" t="s">
        <v>1660</v>
      </c>
    </row>
    <row r="4" s="252" customFormat="true" ht="90" hidden="false" customHeight="false" outlineLevel="0" collapsed="false">
      <c r="A4" s="214" t="n">
        <v>3</v>
      </c>
      <c r="B4" s="128" t="s">
        <v>1664</v>
      </c>
      <c r="C4" s="215" t="s">
        <v>1665</v>
      </c>
      <c r="D4" s="13" t="s">
        <v>1666</v>
      </c>
      <c r="E4" s="14" t="s">
        <v>655</v>
      </c>
      <c r="F4" s="15" t="n">
        <v>5.2</v>
      </c>
      <c r="G4" s="231" t="n">
        <v>10</v>
      </c>
      <c r="H4" s="9" t="n">
        <v>0</v>
      </c>
      <c r="I4" s="216" t="n">
        <v>0.13</v>
      </c>
      <c r="J4" s="14" t="s">
        <v>1660</v>
      </c>
    </row>
    <row r="5" s="252" customFormat="true" ht="105" hidden="false" customHeight="false" outlineLevel="0" collapsed="false">
      <c r="A5" s="214" t="n">
        <v>4</v>
      </c>
      <c r="B5" s="128" t="s">
        <v>1667</v>
      </c>
      <c r="C5" s="215" t="s">
        <v>1668</v>
      </c>
      <c r="D5" s="13" t="s">
        <v>1669</v>
      </c>
      <c r="E5" s="14" t="s">
        <v>113</v>
      </c>
      <c r="F5" s="9" t="n">
        <v>12</v>
      </c>
      <c r="G5" s="231" t="n">
        <v>1</v>
      </c>
      <c r="H5" s="9" t="n">
        <v>0</v>
      </c>
      <c r="I5" s="216" t="n">
        <v>0.13</v>
      </c>
      <c r="J5" s="14" t="s">
        <v>1660</v>
      </c>
    </row>
    <row r="6" s="252" customFormat="true" ht="180" hidden="false" customHeight="false" outlineLevel="0" collapsed="false">
      <c r="A6" s="214" t="n">
        <v>5</v>
      </c>
      <c r="B6" s="128" t="s">
        <v>1670</v>
      </c>
      <c r="C6" s="215" t="s">
        <v>1665</v>
      </c>
      <c r="D6" s="13" t="s">
        <v>1671</v>
      </c>
      <c r="E6" s="14" t="s">
        <v>655</v>
      </c>
      <c r="F6" s="15" t="n">
        <v>1.4</v>
      </c>
      <c r="G6" s="231" t="n">
        <v>10</v>
      </c>
      <c r="H6" s="9"/>
      <c r="I6" s="216" t="n">
        <v>0.13</v>
      </c>
      <c r="J6" s="14" t="s">
        <v>1660</v>
      </c>
    </row>
    <row r="7" s="252" customFormat="true" ht="120" hidden="false" customHeight="false" outlineLevel="0" collapsed="false">
      <c r="A7" s="214" t="n">
        <v>6</v>
      </c>
      <c r="B7" s="14" t="s">
        <v>1672</v>
      </c>
      <c r="C7" s="215" t="s">
        <v>1673</v>
      </c>
      <c r="D7" s="13" t="s">
        <v>1674</v>
      </c>
      <c r="E7" s="14" t="s">
        <v>655</v>
      </c>
      <c r="F7" s="9" t="n">
        <v>45</v>
      </c>
      <c r="G7" s="231" t="n">
        <v>29</v>
      </c>
      <c r="H7" s="9" t="n">
        <f aca="false">F7*G7</f>
        <v>1305</v>
      </c>
      <c r="I7" s="216" t="n">
        <v>0.13</v>
      </c>
      <c r="J7" s="14" t="s">
        <v>1660</v>
      </c>
    </row>
    <row r="8" s="252" customFormat="true" ht="255" hidden="false" customHeight="false" outlineLevel="0" collapsed="false">
      <c r="A8" s="214" t="n">
        <v>7</v>
      </c>
      <c r="B8" s="14" t="s">
        <v>1675</v>
      </c>
      <c r="C8" s="215" t="s">
        <v>1676</v>
      </c>
      <c r="D8" s="13" t="s">
        <v>1677</v>
      </c>
      <c r="E8" s="14" t="s">
        <v>655</v>
      </c>
      <c r="F8" s="9" t="n">
        <v>33</v>
      </c>
      <c r="G8" s="231" t="n">
        <v>60</v>
      </c>
      <c r="H8" s="9" t="n">
        <f aca="false">F8*G8</f>
        <v>1980</v>
      </c>
      <c r="I8" s="216" t="n">
        <v>0.13</v>
      </c>
      <c r="J8" s="14" t="s">
        <v>1660</v>
      </c>
    </row>
    <row r="9" s="252" customFormat="true" ht="165" hidden="false" customHeight="false" outlineLevel="0" collapsed="false">
      <c r="A9" s="214" t="n">
        <v>8</v>
      </c>
      <c r="B9" s="14" t="s">
        <v>1678</v>
      </c>
      <c r="C9" s="215" t="s">
        <v>1679</v>
      </c>
      <c r="D9" s="13" t="s">
        <v>1680</v>
      </c>
      <c r="E9" s="14" t="s">
        <v>655</v>
      </c>
      <c r="F9" s="9" t="n">
        <v>105</v>
      </c>
      <c r="G9" s="231" t="n">
        <v>178</v>
      </c>
      <c r="H9" s="9" t="n">
        <f aca="false">F9*G9</f>
        <v>18690</v>
      </c>
      <c r="I9" s="216" t="n">
        <v>0.13</v>
      </c>
      <c r="J9" s="14" t="s">
        <v>1660</v>
      </c>
    </row>
    <row r="10" s="252" customFormat="true" ht="150" hidden="false" customHeight="false" outlineLevel="0" collapsed="false">
      <c r="A10" s="214" t="n">
        <v>9</v>
      </c>
      <c r="B10" s="14" t="s">
        <v>1681</v>
      </c>
      <c r="C10" s="215" t="s">
        <v>1682</v>
      </c>
      <c r="D10" s="13" t="s">
        <v>1683</v>
      </c>
      <c r="E10" s="14" t="s">
        <v>655</v>
      </c>
      <c r="F10" s="9" t="n">
        <v>63</v>
      </c>
      <c r="G10" s="231" t="n">
        <v>64</v>
      </c>
      <c r="H10" s="9" t="n">
        <f aca="false">F10*G10</f>
        <v>4032</v>
      </c>
      <c r="I10" s="216" t="n">
        <v>0.13</v>
      </c>
      <c r="J10" s="14" t="s">
        <v>1660</v>
      </c>
    </row>
    <row r="11" s="252" customFormat="true" ht="210" hidden="false" customHeight="false" outlineLevel="0" collapsed="false">
      <c r="A11" s="214" t="n">
        <v>10</v>
      </c>
      <c r="B11" s="14" t="s">
        <v>1684</v>
      </c>
      <c r="C11" s="215" t="s">
        <v>1685</v>
      </c>
      <c r="D11" s="13" t="s">
        <v>1686</v>
      </c>
      <c r="E11" s="14" t="s">
        <v>113</v>
      </c>
      <c r="F11" s="9" t="n">
        <v>4</v>
      </c>
      <c r="G11" s="231" t="n">
        <v>50</v>
      </c>
      <c r="H11" s="9" t="n">
        <f aca="false">F11*G11</f>
        <v>200</v>
      </c>
      <c r="I11" s="216" t="n">
        <v>0.13</v>
      </c>
      <c r="J11" s="14" t="s">
        <v>1660</v>
      </c>
    </row>
    <row r="12" s="252" customFormat="true" ht="135" hidden="false" customHeight="false" outlineLevel="0" collapsed="false">
      <c r="A12" s="214" t="n">
        <v>11</v>
      </c>
      <c r="B12" s="128" t="s">
        <v>1687</v>
      </c>
      <c r="C12" s="215" t="s">
        <v>1665</v>
      </c>
      <c r="D12" s="13" t="s">
        <v>1688</v>
      </c>
      <c r="E12" s="14" t="s">
        <v>655</v>
      </c>
      <c r="F12" s="9" t="n">
        <v>5</v>
      </c>
      <c r="G12" s="231" t="n">
        <v>10</v>
      </c>
      <c r="H12" s="9" t="n">
        <f aca="false">F12*G12</f>
        <v>50</v>
      </c>
      <c r="I12" s="216" t="n">
        <v>0.13</v>
      </c>
      <c r="J12" s="14" t="s">
        <v>1660</v>
      </c>
    </row>
    <row r="13" s="252" customFormat="true" ht="90" hidden="false" customHeight="false" outlineLevel="0" collapsed="false">
      <c r="A13" s="214" t="n">
        <v>12</v>
      </c>
      <c r="B13" s="14" t="s">
        <v>1689</v>
      </c>
      <c r="C13" s="215" t="s">
        <v>1690</v>
      </c>
      <c r="D13" s="13" t="s">
        <v>1691</v>
      </c>
      <c r="E13" s="14" t="s">
        <v>655</v>
      </c>
      <c r="F13" s="15" t="n">
        <v>17.5</v>
      </c>
      <c r="G13" s="231" t="n">
        <v>80</v>
      </c>
      <c r="H13" s="9" t="n">
        <f aca="false">F13*G13</f>
        <v>1400</v>
      </c>
      <c r="I13" s="216" t="n">
        <v>0.13</v>
      </c>
      <c r="J13" s="14" t="s">
        <v>1660</v>
      </c>
    </row>
    <row r="14" s="252" customFormat="true" ht="135" hidden="false" customHeight="false" outlineLevel="0" collapsed="false">
      <c r="A14" s="214" t="n">
        <v>13</v>
      </c>
      <c r="B14" s="14" t="s">
        <v>1692</v>
      </c>
      <c r="C14" s="215" t="s">
        <v>1693</v>
      </c>
      <c r="D14" s="13" t="s">
        <v>1694</v>
      </c>
      <c r="E14" s="14" t="s">
        <v>113</v>
      </c>
      <c r="F14" s="9" t="n">
        <v>13</v>
      </c>
      <c r="G14" s="231" t="n">
        <v>60</v>
      </c>
      <c r="H14" s="9" t="n">
        <f aca="false">F14*G14</f>
        <v>780</v>
      </c>
      <c r="I14" s="216" t="n">
        <v>0.13</v>
      </c>
      <c r="J14" s="14" t="s">
        <v>1660</v>
      </c>
    </row>
    <row r="15" s="252" customFormat="true" ht="165" hidden="false" customHeight="false" outlineLevel="0" collapsed="false">
      <c r="A15" s="214" t="n">
        <v>14</v>
      </c>
      <c r="B15" s="14" t="s">
        <v>1695</v>
      </c>
      <c r="C15" s="215" t="s">
        <v>1696</v>
      </c>
      <c r="D15" s="13" t="s">
        <v>1697</v>
      </c>
      <c r="E15" s="14" t="s">
        <v>655</v>
      </c>
      <c r="F15" s="9" t="n">
        <v>8</v>
      </c>
      <c r="G15" s="231" t="n">
        <v>1086</v>
      </c>
      <c r="H15" s="9" t="n">
        <f aca="false">F15*G15</f>
        <v>8688</v>
      </c>
      <c r="I15" s="216" t="n">
        <v>0.13</v>
      </c>
      <c r="J15" s="14" t="s">
        <v>1660</v>
      </c>
    </row>
    <row r="16" s="252" customFormat="true" ht="150" hidden="false" customHeight="false" outlineLevel="0" collapsed="false">
      <c r="A16" s="214" t="n">
        <v>15</v>
      </c>
      <c r="B16" s="14" t="s">
        <v>1698</v>
      </c>
      <c r="C16" s="215" t="s">
        <v>1699</v>
      </c>
      <c r="D16" s="13" t="s">
        <v>1700</v>
      </c>
      <c r="E16" s="14" t="s">
        <v>496</v>
      </c>
      <c r="F16" s="9" t="n">
        <v>165</v>
      </c>
      <c r="G16" s="231" t="n">
        <v>3</v>
      </c>
      <c r="H16" s="9" t="n">
        <f aca="false">F16*G16</f>
        <v>495</v>
      </c>
      <c r="I16" s="216" t="n">
        <v>0.13</v>
      </c>
      <c r="J16" s="14" t="s">
        <v>1660</v>
      </c>
    </row>
    <row r="17" s="252" customFormat="true" ht="222" hidden="false" customHeight="true" outlineLevel="0" collapsed="false">
      <c r="A17" s="214" t="n">
        <v>16</v>
      </c>
      <c r="B17" s="14" t="s">
        <v>1701</v>
      </c>
      <c r="C17" s="215" t="s">
        <v>1231</v>
      </c>
      <c r="D17" s="10" t="s">
        <v>1702</v>
      </c>
      <c r="E17" s="14" t="s">
        <v>113</v>
      </c>
      <c r="F17" s="15" t="n">
        <v>11.5</v>
      </c>
      <c r="G17" s="231" t="n">
        <v>800</v>
      </c>
      <c r="H17" s="9" t="n">
        <f aca="false">F17*G17</f>
        <v>9200</v>
      </c>
      <c r="I17" s="216" t="n">
        <v>0.13</v>
      </c>
      <c r="J17" s="14" t="s">
        <v>1660</v>
      </c>
    </row>
    <row r="18" s="252" customFormat="true" ht="135" hidden="false" customHeight="false" outlineLevel="0" collapsed="false">
      <c r="A18" s="214" t="n">
        <v>17</v>
      </c>
      <c r="B18" s="128" t="s">
        <v>1703</v>
      </c>
      <c r="C18" s="215" t="s">
        <v>1704</v>
      </c>
      <c r="D18" s="13" t="s">
        <v>1705</v>
      </c>
      <c r="E18" s="14" t="s">
        <v>655</v>
      </c>
      <c r="F18" s="15" t="n">
        <v>6.8</v>
      </c>
      <c r="G18" s="231" t="n">
        <v>10</v>
      </c>
      <c r="H18" s="9" t="n">
        <f aca="false">F18*G18</f>
        <v>68</v>
      </c>
      <c r="I18" s="216" t="n">
        <v>0.13</v>
      </c>
      <c r="J18" s="14" t="s">
        <v>1660</v>
      </c>
    </row>
    <row r="19" s="252" customFormat="true" ht="120" hidden="false" customHeight="false" outlineLevel="0" collapsed="false">
      <c r="A19" s="214" t="n">
        <v>18</v>
      </c>
      <c r="B19" s="14" t="s">
        <v>1706</v>
      </c>
      <c r="C19" s="215" t="s">
        <v>1707</v>
      </c>
      <c r="D19" s="13" t="s">
        <v>1708</v>
      </c>
      <c r="E19" s="14" t="s">
        <v>222</v>
      </c>
      <c r="F19" s="9" t="n">
        <v>9</v>
      </c>
      <c r="G19" s="231" t="n">
        <v>360</v>
      </c>
      <c r="H19" s="9" t="n">
        <f aca="false">F19*G19</f>
        <v>3240</v>
      </c>
      <c r="I19" s="216" t="n">
        <v>0.13</v>
      </c>
      <c r="J19" s="14" t="s">
        <v>1660</v>
      </c>
    </row>
    <row r="20" s="252" customFormat="true" ht="105" hidden="false" customHeight="false" outlineLevel="0" collapsed="false">
      <c r="A20" s="214" t="n">
        <v>19</v>
      </c>
      <c r="B20" s="128" t="s">
        <v>1709</v>
      </c>
      <c r="C20" s="215" t="s">
        <v>1710</v>
      </c>
      <c r="D20" s="13" t="s">
        <v>1711</v>
      </c>
      <c r="E20" s="14" t="s">
        <v>113</v>
      </c>
      <c r="F20" s="9" t="n">
        <v>34</v>
      </c>
      <c r="G20" s="231" t="n">
        <v>1</v>
      </c>
      <c r="H20" s="9" t="n">
        <f aca="false">F20*G20</f>
        <v>34</v>
      </c>
      <c r="I20" s="216" t="n">
        <v>0.13</v>
      </c>
      <c r="J20" s="14" t="s">
        <v>1660</v>
      </c>
    </row>
    <row r="21" s="252" customFormat="true" ht="102" hidden="false" customHeight="true" outlineLevel="0" collapsed="false">
      <c r="A21" s="214" t="n">
        <v>20</v>
      </c>
      <c r="B21" s="14" t="s">
        <v>1712</v>
      </c>
      <c r="C21" s="215" t="s">
        <v>1713</v>
      </c>
      <c r="D21" s="13" t="s">
        <v>1714</v>
      </c>
      <c r="E21" s="14" t="s">
        <v>655</v>
      </c>
      <c r="F21" s="9" t="n">
        <v>16</v>
      </c>
      <c r="G21" s="231" t="n">
        <v>1680</v>
      </c>
      <c r="H21" s="9" t="n">
        <f aca="false">F21*G21</f>
        <v>26880</v>
      </c>
      <c r="I21" s="216" t="n">
        <v>0.13</v>
      </c>
      <c r="J21" s="14" t="s">
        <v>1660</v>
      </c>
    </row>
    <row r="22" s="252" customFormat="true" ht="165" hidden="false" customHeight="false" outlineLevel="0" collapsed="false">
      <c r="A22" s="214" t="n">
        <v>21</v>
      </c>
      <c r="B22" s="14" t="s">
        <v>1715</v>
      </c>
      <c r="C22" s="215" t="s">
        <v>1311</v>
      </c>
      <c r="D22" s="13" t="s">
        <v>1716</v>
      </c>
      <c r="E22" s="14" t="s">
        <v>113</v>
      </c>
      <c r="F22" s="15" t="n">
        <v>28.7</v>
      </c>
      <c r="G22" s="231" t="n">
        <v>32</v>
      </c>
      <c r="H22" s="9" t="n">
        <f aca="false">F22*G22</f>
        <v>918.4</v>
      </c>
      <c r="I22" s="216" t="n">
        <v>0.13</v>
      </c>
      <c r="J22" s="14" t="s">
        <v>1660</v>
      </c>
    </row>
    <row r="23" s="252" customFormat="true" ht="135" hidden="false" customHeight="false" outlineLevel="0" collapsed="false">
      <c r="A23" s="214" t="n">
        <v>22</v>
      </c>
      <c r="B23" s="128" t="s">
        <v>1717</v>
      </c>
      <c r="C23" s="215" t="s">
        <v>1704</v>
      </c>
      <c r="D23" s="13" t="s">
        <v>1718</v>
      </c>
      <c r="E23" s="14" t="s">
        <v>655</v>
      </c>
      <c r="F23" s="15" t="n">
        <v>13.5</v>
      </c>
      <c r="G23" s="231" t="n">
        <v>1</v>
      </c>
      <c r="H23" s="9" t="n">
        <f aca="false">F23*G23</f>
        <v>13.5</v>
      </c>
      <c r="I23" s="216" t="n">
        <v>0.13</v>
      </c>
      <c r="J23" s="14" t="s">
        <v>1660</v>
      </c>
    </row>
    <row r="24" s="252" customFormat="true" ht="180" hidden="false" customHeight="false" outlineLevel="0" collapsed="false">
      <c r="A24" s="214" t="n">
        <v>23</v>
      </c>
      <c r="B24" s="128" t="s">
        <v>1719</v>
      </c>
      <c r="C24" s="215" t="s">
        <v>1287</v>
      </c>
      <c r="D24" s="13" t="s">
        <v>1720</v>
      </c>
      <c r="E24" s="14" t="s">
        <v>655</v>
      </c>
      <c r="F24" s="9" t="n">
        <v>170</v>
      </c>
      <c r="G24" s="231" t="n">
        <v>10</v>
      </c>
      <c r="H24" s="9" t="n">
        <f aca="false">F24*G24</f>
        <v>1700</v>
      </c>
      <c r="I24" s="216" t="n">
        <v>0.13</v>
      </c>
      <c r="J24" s="14" t="s">
        <v>1660</v>
      </c>
    </row>
    <row r="25" s="252" customFormat="true" ht="90" hidden="false" customHeight="false" outlineLevel="0" collapsed="false">
      <c r="A25" s="214" t="n">
        <v>24</v>
      </c>
      <c r="B25" s="128" t="s">
        <v>1721</v>
      </c>
      <c r="C25" s="215" t="s">
        <v>1722</v>
      </c>
      <c r="D25" s="10" t="s">
        <v>1723</v>
      </c>
      <c r="E25" s="14" t="s">
        <v>655</v>
      </c>
      <c r="F25" s="15" t="n">
        <v>7.5</v>
      </c>
      <c r="G25" s="231" t="n">
        <v>1</v>
      </c>
      <c r="H25" s="9" t="n">
        <f aca="false">F25*G25</f>
        <v>7.5</v>
      </c>
      <c r="I25" s="216" t="n">
        <v>0.13</v>
      </c>
      <c r="J25" s="14" t="s">
        <v>1660</v>
      </c>
    </row>
    <row r="26" s="252" customFormat="true" ht="165" hidden="false" customHeight="false" outlineLevel="0" collapsed="false">
      <c r="A26" s="214" t="n">
        <v>25</v>
      </c>
      <c r="B26" s="14" t="s">
        <v>1724</v>
      </c>
      <c r="C26" s="215" t="s">
        <v>1725</v>
      </c>
      <c r="D26" s="13" t="s">
        <v>1726</v>
      </c>
      <c r="E26" s="14" t="s">
        <v>222</v>
      </c>
      <c r="F26" s="15" t="n">
        <v>26.7</v>
      </c>
      <c r="G26" s="231" t="n">
        <v>360</v>
      </c>
      <c r="H26" s="9" t="n">
        <f aca="false">F26*G26</f>
        <v>9612</v>
      </c>
      <c r="I26" s="216" t="n">
        <v>0.13</v>
      </c>
      <c r="J26" s="14" t="s">
        <v>1660</v>
      </c>
    </row>
    <row r="27" s="252" customFormat="true" ht="225" hidden="false" customHeight="false" outlineLevel="0" collapsed="false">
      <c r="A27" s="214" t="n">
        <v>26</v>
      </c>
      <c r="B27" s="14" t="s">
        <v>1727</v>
      </c>
      <c r="C27" s="215" t="s">
        <v>1665</v>
      </c>
      <c r="D27" s="13" t="s">
        <v>1728</v>
      </c>
      <c r="E27" s="14" t="s">
        <v>655</v>
      </c>
      <c r="F27" s="15" t="n">
        <v>16.5</v>
      </c>
      <c r="G27" s="231" t="n">
        <v>60</v>
      </c>
      <c r="H27" s="9" t="n">
        <f aca="false">F27*G27</f>
        <v>990</v>
      </c>
      <c r="I27" s="216" t="n">
        <v>0.13</v>
      </c>
      <c r="J27" s="14" t="s">
        <v>1660</v>
      </c>
    </row>
    <row r="28" s="252" customFormat="true" ht="165" hidden="false" customHeight="false" outlineLevel="0" collapsed="false">
      <c r="A28" s="214" t="n">
        <v>27</v>
      </c>
      <c r="B28" s="128" t="s">
        <v>1729</v>
      </c>
      <c r="C28" s="215" t="s">
        <v>1730</v>
      </c>
      <c r="D28" s="13" t="s">
        <v>1731</v>
      </c>
      <c r="E28" s="14" t="s">
        <v>655</v>
      </c>
      <c r="F28" s="9" t="n">
        <v>51</v>
      </c>
      <c r="G28" s="231" t="n">
        <v>10</v>
      </c>
      <c r="H28" s="9" t="n">
        <f aca="false">F28*G28</f>
        <v>510</v>
      </c>
      <c r="I28" s="216" t="n">
        <v>0.13</v>
      </c>
      <c r="J28" s="14" t="s">
        <v>1660</v>
      </c>
    </row>
    <row r="29" s="252" customFormat="true" ht="120" hidden="false" customHeight="false" outlineLevel="0" collapsed="false">
      <c r="A29" s="214" t="n">
        <v>28</v>
      </c>
      <c r="B29" s="14" t="s">
        <v>1732</v>
      </c>
      <c r="C29" s="215" t="s">
        <v>1733</v>
      </c>
      <c r="D29" s="13" t="s">
        <v>1734</v>
      </c>
      <c r="E29" s="14" t="s">
        <v>222</v>
      </c>
      <c r="F29" s="9" t="n">
        <v>145</v>
      </c>
      <c r="G29" s="231" t="n">
        <v>52</v>
      </c>
      <c r="H29" s="9" t="n">
        <f aca="false">F29*G29</f>
        <v>7540</v>
      </c>
      <c r="I29" s="216" t="n">
        <v>0.13</v>
      </c>
      <c r="J29" s="14" t="s">
        <v>1660</v>
      </c>
    </row>
    <row r="30" s="252" customFormat="true" ht="225" hidden="false" customHeight="false" outlineLevel="0" collapsed="false">
      <c r="A30" s="214" t="n">
        <v>29</v>
      </c>
      <c r="B30" s="14" t="s">
        <v>1735</v>
      </c>
      <c r="C30" s="215" t="s">
        <v>1736</v>
      </c>
      <c r="D30" s="13" t="s">
        <v>1737</v>
      </c>
      <c r="E30" s="14" t="s">
        <v>222</v>
      </c>
      <c r="F30" s="9" t="n">
        <v>9</v>
      </c>
      <c r="G30" s="231" t="n">
        <v>72</v>
      </c>
      <c r="H30" s="9" t="n">
        <f aca="false">F30*G30</f>
        <v>648</v>
      </c>
      <c r="I30" s="216" t="n">
        <v>0.13</v>
      </c>
      <c r="J30" s="14" t="s">
        <v>1660</v>
      </c>
    </row>
    <row r="31" s="252" customFormat="true" ht="120" hidden="false" customHeight="false" outlineLevel="0" collapsed="false">
      <c r="A31" s="214" t="n">
        <v>30</v>
      </c>
      <c r="B31" s="13" t="s">
        <v>1738</v>
      </c>
      <c r="C31" s="215" t="s">
        <v>1739</v>
      </c>
      <c r="D31" s="13" t="s">
        <v>1734</v>
      </c>
      <c r="E31" s="14" t="s">
        <v>113</v>
      </c>
      <c r="F31" s="9" t="n">
        <v>8</v>
      </c>
      <c r="G31" s="231" t="n">
        <v>4600</v>
      </c>
      <c r="H31" s="9" t="n">
        <f aca="false">F31*G31</f>
        <v>36800</v>
      </c>
      <c r="I31" s="216" t="n">
        <v>0.13</v>
      </c>
      <c r="J31" s="14" t="s">
        <v>1660</v>
      </c>
    </row>
    <row r="32" s="252" customFormat="true" ht="249" hidden="false" customHeight="true" outlineLevel="0" collapsed="false">
      <c r="A32" s="214" t="n">
        <v>31</v>
      </c>
      <c r="B32" s="14" t="s">
        <v>1740</v>
      </c>
      <c r="C32" s="215" t="s">
        <v>1741</v>
      </c>
      <c r="D32" s="13" t="s">
        <v>1742</v>
      </c>
      <c r="E32" s="14" t="s">
        <v>222</v>
      </c>
      <c r="F32" s="9" t="n">
        <v>21</v>
      </c>
      <c r="G32" s="231" t="n">
        <v>162</v>
      </c>
      <c r="H32" s="9" t="n">
        <f aca="false">F32*G32</f>
        <v>3402</v>
      </c>
      <c r="I32" s="216" t="n">
        <v>0.13</v>
      </c>
      <c r="J32" s="14" t="s">
        <v>1660</v>
      </c>
    </row>
    <row r="33" s="252" customFormat="true" ht="30" hidden="false" customHeight="false" outlineLevel="0" collapsed="false">
      <c r="A33" s="214" t="n">
        <v>32</v>
      </c>
      <c r="B33" s="17" t="s">
        <v>1743</v>
      </c>
      <c r="C33" s="16" t="s">
        <v>1744</v>
      </c>
      <c r="D33" s="12" t="s">
        <v>1745</v>
      </c>
      <c r="E33" s="14" t="s">
        <v>655</v>
      </c>
      <c r="F33" s="17" t="n">
        <v>65</v>
      </c>
      <c r="G33" s="231" t="n">
        <v>17</v>
      </c>
      <c r="H33" s="9" t="n">
        <f aca="false">F33*G33</f>
        <v>1105</v>
      </c>
      <c r="I33" s="216" t="n">
        <v>0.13</v>
      </c>
      <c r="J33" s="14" t="s">
        <v>1660</v>
      </c>
    </row>
    <row r="34" s="252" customFormat="true" ht="165" hidden="false" customHeight="false" outlineLevel="0" collapsed="false">
      <c r="A34" s="214" t="n">
        <v>33</v>
      </c>
      <c r="B34" s="17" t="s">
        <v>1746</v>
      </c>
      <c r="C34" s="16" t="s">
        <v>1252</v>
      </c>
      <c r="D34" s="12" t="s">
        <v>1747</v>
      </c>
      <c r="E34" s="14" t="s">
        <v>655</v>
      </c>
      <c r="F34" s="17" t="n">
        <v>30</v>
      </c>
      <c r="G34" s="231" t="n">
        <v>10</v>
      </c>
      <c r="H34" s="9" t="n">
        <f aca="false">F34*G34</f>
        <v>300</v>
      </c>
      <c r="I34" s="216" t="n">
        <v>0.13</v>
      </c>
      <c r="J34" s="14" t="s">
        <v>1660</v>
      </c>
    </row>
    <row r="35" s="252" customFormat="true" ht="30" hidden="false" customHeight="false" outlineLevel="0" collapsed="false">
      <c r="A35" s="214" t="n">
        <v>34</v>
      </c>
      <c r="B35" s="17" t="s">
        <v>1748</v>
      </c>
      <c r="C35" s="16" t="s">
        <v>1744</v>
      </c>
      <c r="D35" s="12" t="s">
        <v>1745</v>
      </c>
      <c r="E35" s="14" t="s">
        <v>655</v>
      </c>
      <c r="F35" s="17" t="n">
        <v>52</v>
      </c>
      <c r="G35" s="231" t="n">
        <v>4</v>
      </c>
      <c r="H35" s="9" t="n">
        <f aca="false">F35*G35</f>
        <v>208</v>
      </c>
      <c r="I35" s="216" t="n">
        <v>0.13</v>
      </c>
      <c r="J35" s="14" t="s">
        <v>1660</v>
      </c>
    </row>
    <row r="36" s="252" customFormat="true" ht="120" hidden="false" customHeight="false" outlineLevel="0" collapsed="false">
      <c r="A36" s="214" t="n">
        <v>35</v>
      </c>
      <c r="B36" s="17" t="s">
        <v>1749</v>
      </c>
      <c r="C36" s="16" t="s">
        <v>1685</v>
      </c>
      <c r="D36" s="12" t="s">
        <v>1750</v>
      </c>
      <c r="E36" s="14" t="s">
        <v>655</v>
      </c>
      <c r="F36" s="17" t="n">
        <v>6</v>
      </c>
      <c r="G36" s="231" t="n">
        <v>324</v>
      </c>
      <c r="H36" s="9" t="n">
        <f aca="false">F36*G36</f>
        <v>1944</v>
      </c>
      <c r="I36" s="216" t="n">
        <v>0.13</v>
      </c>
      <c r="J36" s="14" t="s">
        <v>1660</v>
      </c>
    </row>
    <row r="37" s="252" customFormat="true" ht="90" hidden="false" customHeight="false" outlineLevel="0" collapsed="false">
      <c r="A37" s="214" t="n">
        <v>36</v>
      </c>
      <c r="B37" s="128" t="s">
        <v>1751</v>
      </c>
      <c r="C37" s="16" t="s">
        <v>1252</v>
      </c>
      <c r="D37" s="12" t="s">
        <v>1752</v>
      </c>
      <c r="E37" s="14" t="s">
        <v>222</v>
      </c>
      <c r="F37" s="17" t="n">
        <v>50</v>
      </c>
      <c r="G37" s="231" t="n">
        <v>1</v>
      </c>
      <c r="H37" s="9" t="n">
        <f aca="false">F37*G37</f>
        <v>50</v>
      </c>
      <c r="I37" s="216" t="n">
        <v>0.13</v>
      </c>
      <c r="J37" s="14" t="s">
        <v>1660</v>
      </c>
    </row>
    <row r="38" s="252" customFormat="true" ht="60" hidden="false" customHeight="false" outlineLevel="0" collapsed="false">
      <c r="A38" s="214" t="n">
        <v>37</v>
      </c>
      <c r="B38" s="17" t="s">
        <v>1753</v>
      </c>
      <c r="C38" s="16" t="s">
        <v>1653</v>
      </c>
      <c r="D38" s="12" t="s">
        <v>1754</v>
      </c>
      <c r="E38" s="14" t="s">
        <v>113</v>
      </c>
      <c r="F38" s="17" t="n">
        <v>3.5</v>
      </c>
      <c r="G38" s="231" t="n">
        <v>96</v>
      </c>
      <c r="H38" s="9" t="n">
        <f aca="false">F38*G38</f>
        <v>336</v>
      </c>
      <c r="I38" s="216" t="n">
        <v>0.13</v>
      </c>
      <c r="J38" s="14" t="s">
        <v>1660</v>
      </c>
    </row>
    <row r="39" s="252" customFormat="true" ht="105" hidden="false" customHeight="false" outlineLevel="0" collapsed="false">
      <c r="A39" s="214" t="n">
        <v>38</v>
      </c>
      <c r="B39" s="128" t="s">
        <v>1755</v>
      </c>
      <c r="C39" s="16" t="s">
        <v>1668</v>
      </c>
      <c r="D39" s="12" t="s">
        <v>1756</v>
      </c>
      <c r="E39" s="14" t="s">
        <v>113</v>
      </c>
      <c r="F39" s="17" t="n">
        <v>11</v>
      </c>
      <c r="G39" s="231" t="n">
        <v>1</v>
      </c>
      <c r="H39" s="9" t="n">
        <f aca="false">F39*G39</f>
        <v>11</v>
      </c>
      <c r="I39" s="216" t="n">
        <v>0.13</v>
      </c>
      <c r="J39" s="14" t="s">
        <v>1660</v>
      </c>
    </row>
    <row r="40" s="252" customFormat="true" ht="180" hidden="false" customHeight="false" outlineLevel="0" collapsed="false">
      <c r="A40" s="214" t="n">
        <v>39</v>
      </c>
      <c r="B40" s="17" t="s">
        <v>1757</v>
      </c>
      <c r="C40" s="16" t="s">
        <v>1758</v>
      </c>
      <c r="D40" s="12" t="s">
        <v>1759</v>
      </c>
      <c r="E40" s="14" t="s">
        <v>113</v>
      </c>
      <c r="F40" s="17" t="n">
        <v>9</v>
      </c>
      <c r="G40" s="231" t="n">
        <v>110</v>
      </c>
      <c r="H40" s="9" t="n">
        <f aca="false">F40*G40</f>
        <v>990</v>
      </c>
      <c r="I40" s="216" t="n">
        <v>0.13</v>
      </c>
      <c r="J40" s="14" t="s">
        <v>1660</v>
      </c>
    </row>
    <row r="41" s="252" customFormat="true" ht="270" hidden="false" customHeight="false" outlineLevel="0" collapsed="false">
      <c r="A41" s="214" t="n">
        <v>40</v>
      </c>
      <c r="B41" s="17" t="s">
        <v>1760</v>
      </c>
      <c r="C41" s="16" t="s">
        <v>1646</v>
      </c>
      <c r="D41" s="278" t="s">
        <v>1761</v>
      </c>
      <c r="E41" s="14" t="s">
        <v>655</v>
      </c>
      <c r="F41" s="17" t="n">
        <v>2</v>
      </c>
      <c r="G41" s="231" t="n">
        <v>500</v>
      </c>
      <c r="H41" s="9" t="n">
        <f aca="false">F41*G41</f>
        <v>1000</v>
      </c>
      <c r="I41" s="216" t="n">
        <v>0.13</v>
      </c>
      <c r="J41" s="14" t="s">
        <v>1660</v>
      </c>
    </row>
    <row r="42" s="252" customFormat="true" ht="114.6" hidden="false" customHeight="false" outlineLevel="0" collapsed="false">
      <c r="A42" s="214" t="n">
        <v>41</v>
      </c>
      <c r="B42" s="17" t="s">
        <v>1762</v>
      </c>
      <c r="C42" s="16" t="s">
        <v>1763</v>
      </c>
      <c r="D42" s="12" t="s">
        <v>1764</v>
      </c>
      <c r="E42" s="17" t="s">
        <v>496</v>
      </c>
      <c r="F42" s="17" t="n">
        <v>12.5</v>
      </c>
      <c r="G42" s="231" t="n">
        <v>144</v>
      </c>
      <c r="H42" s="9" t="n">
        <f aca="false">F42*G42</f>
        <v>1800</v>
      </c>
      <c r="I42" s="216" t="n">
        <v>0.13</v>
      </c>
      <c r="J42" s="14" t="s">
        <v>1660</v>
      </c>
    </row>
    <row r="43" s="252" customFormat="true" ht="117" hidden="false" customHeight="true" outlineLevel="0" collapsed="false">
      <c r="A43" s="214" t="n">
        <v>42</v>
      </c>
      <c r="B43" s="17" t="s">
        <v>1765</v>
      </c>
      <c r="C43" s="16" t="s">
        <v>1696</v>
      </c>
      <c r="D43" s="13" t="s">
        <v>1766</v>
      </c>
      <c r="E43" s="14" t="s">
        <v>222</v>
      </c>
      <c r="F43" s="17" t="n">
        <v>64.5</v>
      </c>
      <c r="G43" s="231" t="n">
        <v>200</v>
      </c>
      <c r="H43" s="9" t="n">
        <f aca="false">F43*G43</f>
        <v>12900</v>
      </c>
      <c r="I43" s="216" t="n">
        <v>0.13</v>
      </c>
      <c r="J43" s="14" t="s">
        <v>1660</v>
      </c>
    </row>
    <row r="44" s="252" customFormat="true" ht="105" hidden="false" customHeight="false" outlineLevel="0" collapsed="false">
      <c r="A44" s="214" t="n">
        <v>43</v>
      </c>
      <c r="B44" s="17" t="s">
        <v>1767</v>
      </c>
      <c r="C44" s="16" t="s">
        <v>1763</v>
      </c>
      <c r="D44" s="12" t="s">
        <v>1768</v>
      </c>
      <c r="E44" s="17" t="s">
        <v>496</v>
      </c>
      <c r="F44" s="17" t="n">
        <v>39.5</v>
      </c>
      <c r="G44" s="231" t="n">
        <v>1275</v>
      </c>
      <c r="H44" s="9" t="n">
        <f aca="false">F44*G44</f>
        <v>50362.5</v>
      </c>
      <c r="I44" s="216" t="n">
        <v>0.13</v>
      </c>
      <c r="J44" s="14" t="s">
        <v>1660</v>
      </c>
    </row>
    <row r="45" s="252" customFormat="true" ht="143.1" hidden="false" customHeight="true" outlineLevel="0" collapsed="false">
      <c r="A45" s="214" t="n">
        <v>44</v>
      </c>
      <c r="B45" s="128" t="s">
        <v>1769</v>
      </c>
      <c r="C45" s="16" t="s">
        <v>1231</v>
      </c>
      <c r="D45" s="278" t="s">
        <v>1770</v>
      </c>
      <c r="E45" s="14" t="s">
        <v>655</v>
      </c>
      <c r="F45" s="17" t="n">
        <v>75.5</v>
      </c>
      <c r="G45" s="231" t="n">
        <v>1</v>
      </c>
      <c r="H45" s="9" t="n">
        <f aca="false">F45*G45</f>
        <v>75.5</v>
      </c>
      <c r="I45" s="216" t="n">
        <v>0.13</v>
      </c>
      <c r="J45" s="14" t="s">
        <v>1660</v>
      </c>
    </row>
    <row r="46" s="252" customFormat="true" ht="120" hidden="false" customHeight="false" outlineLevel="0" collapsed="false">
      <c r="A46" s="214" t="n">
        <v>45</v>
      </c>
      <c r="B46" s="128" t="s">
        <v>1771</v>
      </c>
      <c r="C46" s="16" t="s">
        <v>1252</v>
      </c>
      <c r="D46" s="12" t="s">
        <v>1772</v>
      </c>
      <c r="E46" s="14" t="s">
        <v>222</v>
      </c>
      <c r="F46" s="17" t="n">
        <v>50</v>
      </c>
      <c r="G46" s="231" t="n">
        <v>10</v>
      </c>
      <c r="H46" s="9" t="n">
        <f aca="false">F46*G46</f>
        <v>500</v>
      </c>
      <c r="I46" s="216" t="n">
        <v>0.13</v>
      </c>
      <c r="J46" s="14" t="s">
        <v>1660</v>
      </c>
    </row>
    <row r="47" s="252" customFormat="true" ht="90" hidden="false" customHeight="false" outlineLevel="0" collapsed="false">
      <c r="A47" s="214" t="n">
        <v>46</v>
      </c>
      <c r="B47" s="17" t="s">
        <v>1773</v>
      </c>
      <c r="C47" s="16" t="s">
        <v>1774</v>
      </c>
      <c r="D47" s="12" t="s">
        <v>1775</v>
      </c>
      <c r="E47" s="14" t="s">
        <v>113</v>
      </c>
      <c r="F47" s="17" t="n">
        <v>40</v>
      </c>
      <c r="G47" s="231" t="n">
        <v>100</v>
      </c>
      <c r="H47" s="9" t="n">
        <f aca="false">F47*G47</f>
        <v>4000</v>
      </c>
      <c r="I47" s="216" t="n">
        <v>0.13</v>
      </c>
      <c r="J47" s="14" t="s">
        <v>1660</v>
      </c>
    </row>
    <row r="48" s="252" customFormat="true" ht="165" hidden="false" customHeight="false" outlineLevel="0" collapsed="false">
      <c r="A48" s="214" t="n">
        <v>47</v>
      </c>
      <c r="B48" s="17" t="s">
        <v>1776</v>
      </c>
      <c r="C48" s="16" t="s">
        <v>1259</v>
      </c>
      <c r="D48" s="12" t="s">
        <v>1777</v>
      </c>
      <c r="E48" s="17" t="s">
        <v>462</v>
      </c>
      <c r="F48" s="17" t="n">
        <v>13.3</v>
      </c>
      <c r="G48" s="231" t="n">
        <v>300</v>
      </c>
      <c r="H48" s="9" t="n">
        <f aca="false">F48*G48</f>
        <v>3990</v>
      </c>
      <c r="I48" s="216" t="n">
        <v>0.13</v>
      </c>
      <c r="J48" s="14" t="s">
        <v>1660</v>
      </c>
    </row>
    <row r="49" s="252" customFormat="true" ht="210" hidden="false" customHeight="false" outlineLevel="0" collapsed="false">
      <c r="A49" s="214" t="n">
        <v>48</v>
      </c>
      <c r="B49" s="128" t="s">
        <v>1778</v>
      </c>
      <c r="C49" s="16" t="s">
        <v>1685</v>
      </c>
      <c r="D49" s="278" t="s">
        <v>1779</v>
      </c>
      <c r="E49" s="14" t="s">
        <v>222</v>
      </c>
      <c r="F49" s="17" t="n">
        <v>12.5</v>
      </c>
      <c r="G49" s="231" t="n">
        <v>10</v>
      </c>
      <c r="H49" s="9" t="n">
        <f aca="false">F49*G49</f>
        <v>125</v>
      </c>
      <c r="I49" s="216" t="n">
        <v>0.13</v>
      </c>
      <c r="J49" s="14" t="s">
        <v>1660</v>
      </c>
    </row>
    <row r="50" s="252" customFormat="true" ht="195" hidden="false" customHeight="false" outlineLevel="0" collapsed="false">
      <c r="A50" s="214" t="n">
        <v>49</v>
      </c>
      <c r="B50" s="128" t="s">
        <v>1780</v>
      </c>
      <c r="C50" s="16" t="s">
        <v>1781</v>
      </c>
      <c r="D50" s="278" t="s">
        <v>1782</v>
      </c>
      <c r="E50" s="14" t="s">
        <v>222</v>
      </c>
      <c r="F50" s="17" t="n">
        <v>16</v>
      </c>
      <c r="G50" s="231" t="n">
        <v>1</v>
      </c>
      <c r="H50" s="9" t="n">
        <f aca="false">F50*G50</f>
        <v>16</v>
      </c>
      <c r="I50" s="216" t="n">
        <v>0.13</v>
      </c>
      <c r="J50" s="14" t="s">
        <v>1660</v>
      </c>
    </row>
    <row r="51" s="252" customFormat="true" ht="105" hidden="false" customHeight="false" outlineLevel="0" collapsed="false">
      <c r="A51" s="214" t="n">
        <v>50</v>
      </c>
      <c r="B51" s="17" t="s">
        <v>1783</v>
      </c>
      <c r="C51" s="16" t="s">
        <v>1784</v>
      </c>
      <c r="D51" s="10" t="s">
        <v>1785</v>
      </c>
      <c r="E51" s="14" t="s">
        <v>655</v>
      </c>
      <c r="F51" s="17" t="n">
        <v>10</v>
      </c>
      <c r="G51" s="231" t="n">
        <v>360</v>
      </c>
      <c r="H51" s="9" t="n">
        <f aca="false">F51*G51</f>
        <v>3600</v>
      </c>
      <c r="I51" s="216" t="n">
        <v>0.13</v>
      </c>
      <c r="J51" s="14" t="s">
        <v>1660</v>
      </c>
    </row>
    <row r="52" s="252" customFormat="true" ht="150" hidden="false" customHeight="false" outlineLevel="0" collapsed="false">
      <c r="A52" s="214" t="n">
        <v>51</v>
      </c>
      <c r="B52" s="17" t="s">
        <v>1786</v>
      </c>
      <c r="C52" s="16" t="s">
        <v>1787</v>
      </c>
      <c r="D52" s="12" t="s">
        <v>1788</v>
      </c>
      <c r="E52" s="14" t="s">
        <v>113</v>
      </c>
      <c r="F52" s="17" t="n">
        <v>13.5</v>
      </c>
      <c r="G52" s="231" t="n">
        <v>12</v>
      </c>
      <c r="H52" s="9" t="n">
        <f aca="false">F52*G52</f>
        <v>162</v>
      </c>
      <c r="I52" s="216" t="n">
        <v>0.13</v>
      </c>
      <c r="J52" s="14" t="s">
        <v>1660</v>
      </c>
    </row>
    <row r="53" s="252" customFormat="true" ht="225" hidden="false" customHeight="false" outlineLevel="0" collapsed="false">
      <c r="A53" s="214" t="n">
        <v>52</v>
      </c>
      <c r="B53" s="128" t="s">
        <v>1789</v>
      </c>
      <c r="C53" s="16" t="s">
        <v>1790</v>
      </c>
      <c r="D53" s="278" t="s">
        <v>1791</v>
      </c>
      <c r="E53" s="14" t="s">
        <v>655</v>
      </c>
      <c r="F53" s="17" t="n">
        <v>4.2</v>
      </c>
      <c r="G53" s="231" t="n">
        <v>10</v>
      </c>
      <c r="H53" s="9" t="n">
        <f aca="false">F53*G53</f>
        <v>42</v>
      </c>
      <c r="I53" s="216" t="n">
        <v>0.13</v>
      </c>
      <c r="J53" s="14" t="s">
        <v>1660</v>
      </c>
    </row>
    <row r="54" s="252" customFormat="true" ht="210" hidden="false" customHeight="false" outlineLevel="0" collapsed="false">
      <c r="A54" s="214" t="n">
        <v>53</v>
      </c>
      <c r="B54" s="128" t="s">
        <v>1792</v>
      </c>
      <c r="C54" s="16" t="s">
        <v>1790</v>
      </c>
      <c r="D54" s="278" t="s">
        <v>1793</v>
      </c>
      <c r="E54" s="14" t="s">
        <v>655</v>
      </c>
      <c r="F54" s="17" t="n">
        <v>4.2</v>
      </c>
      <c r="G54" s="231" t="n">
        <v>10</v>
      </c>
      <c r="H54" s="9" t="n">
        <f aca="false">F54*G54</f>
        <v>42</v>
      </c>
      <c r="I54" s="216" t="n">
        <v>0.13</v>
      </c>
      <c r="J54" s="14" t="s">
        <v>1660</v>
      </c>
    </row>
    <row r="55" s="252" customFormat="true" ht="135" hidden="false" customHeight="false" outlineLevel="0" collapsed="false">
      <c r="A55" s="214" t="n">
        <v>54</v>
      </c>
      <c r="B55" s="17" t="s">
        <v>1794</v>
      </c>
      <c r="C55" s="16" t="s">
        <v>1795</v>
      </c>
      <c r="D55" s="12" t="s">
        <v>1796</v>
      </c>
      <c r="E55" s="14" t="s">
        <v>113</v>
      </c>
      <c r="F55" s="9" t="n">
        <v>23</v>
      </c>
      <c r="G55" s="231" t="n">
        <v>750</v>
      </c>
      <c r="H55" s="9" t="n">
        <f aca="false">F55*G55</f>
        <v>17250</v>
      </c>
      <c r="I55" s="216" t="n">
        <v>0.13</v>
      </c>
      <c r="J55" s="14" t="s">
        <v>1660</v>
      </c>
    </row>
    <row r="56" s="252" customFormat="true" ht="165" hidden="false" customHeight="false" outlineLevel="0" collapsed="false">
      <c r="A56" s="214" t="n">
        <v>55</v>
      </c>
      <c r="B56" s="128" t="s">
        <v>1797</v>
      </c>
      <c r="C56" s="16" t="s">
        <v>1231</v>
      </c>
      <c r="D56" s="12" t="s">
        <v>1798</v>
      </c>
      <c r="E56" s="17" t="s">
        <v>462</v>
      </c>
      <c r="F56" s="9" t="n">
        <v>19</v>
      </c>
      <c r="G56" s="231" t="n">
        <v>100</v>
      </c>
      <c r="H56" s="9" t="n">
        <f aca="false">F56*G56</f>
        <v>1900</v>
      </c>
      <c r="I56" s="216" t="n">
        <v>0.13</v>
      </c>
      <c r="J56" s="14" t="s">
        <v>1660</v>
      </c>
    </row>
    <row r="57" s="252" customFormat="true" ht="225" hidden="false" customHeight="false" outlineLevel="0" collapsed="false">
      <c r="A57" s="214" t="n">
        <v>56</v>
      </c>
      <c r="B57" s="128" t="s">
        <v>1799</v>
      </c>
      <c r="C57" s="16" t="s">
        <v>1800</v>
      </c>
      <c r="D57" s="278" t="s">
        <v>1801</v>
      </c>
      <c r="E57" s="14" t="s">
        <v>655</v>
      </c>
      <c r="F57" s="9" t="n">
        <v>9</v>
      </c>
      <c r="G57" s="231" t="n">
        <v>10</v>
      </c>
      <c r="H57" s="9" t="n">
        <f aca="false">F57*G57</f>
        <v>90</v>
      </c>
      <c r="I57" s="216" t="n">
        <v>0.13</v>
      </c>
      <c r="J57" s="14" t="s">
        <v>1660</v>
      </c>
    </row>
    <row r="58" s="252" customFormat="true" ht="129" hidden="false" customHeight="true" outlineLevel="0" collapsed="false">
      <c r="A58" s="214" t="n">
        <v>57</v>
      </c>
      <c r="B58" s="17" t="s">
        <v>1802</v>
      </c>
      <c r="C58" s="16" t="s">
        <v>1690</v>
      </c>
      <c r="D58" s="12" t="s">
        <v>1803</v>
      </c>
      <c r="E58" s="14" t="s">
        <v>655</v>
      </c>
      <c r="F58" s="15" t="n">
        <v>1.5</v>
      </c>
      <c r="G58" s="231" t="n">
        <v>3650</v>
      </c>
      <c r="H58" s="9" t="n">
        <f aca="false">F58*G58</f>
        <v>5475</v>
      </c>
      <c r="I58" s="216" t="n">
        <v>0.09</v>
      </c>
      <c r="J58" s="14" t="s">
        <v>1660</v>
      </c>
    </row>
    <row r="59" s="252" customFormat="true" ht="150" hidden="false" customHeight="false" outlineLevel="0" collapsed="false">
      <c r="A59" s="214" t="n">
        <v>58</v>
      </c>
      <c r="B59" s="17" t="s">
        <v>1804</v>
      </c>
      <c r="C59" s="16" t="s">
        <v>1653</v>
      </c>
      <c r="D59" s="278" t="s">
        <v>1805</v>
      </c>
      <c r="E59" s="14" t="s">
        <v>113</v>
      </c>
      <c r="F59" s="15" t="n">
        <v>16.5</v>
      </c>
      <c r="G59" s="231" t="n">
        <v>72</v>
      </c>
      <c r="H59" s="9" t="n">
        <f aca="false">F59*G59</f>
        <v>1188</v>
      </c>
      <c r="I59" s="216" t="n">
        <v>0.13</v>
      </c>
      <c r="J59" s="14" t="s">
        <v>1660</v>
      </c>
    </row>
    <row r="60" s="252" customFormat="true" ht="165" hidden="false" customHeight="false" outlineLevel="0" collapsed="false">
      <c r="A60" s="214" t="n">
        <v>59</v>
      </c>
      <c r="B60" s="128" t="s">
        <v>1806</v>
      </c>
      <c r="C60" s="16" t="s">
        <v>1231</v>
      </c>
      <c r="D60" s="278" t="s">
        <v>1807</v>
      </c>
      <c r="E60" s="17" t="s">
        <v>496</v>
      </c>
      <c r="F60" s="9" t="n">
        <v>60</v>
      </c>
      <c r="G60" s="231" t="n">
        <v>10</v>
      </c>
      <c r="H60" s="9" t="n">
        <f aca="false">F60*G60</f>
        <v>600</v>
      </c>
      <c r="I60" s="216" t="n">
        <v>0.13</v>
      </c>
      <c r="J60" s="14" t="s">
        <v>1660</v>
      </c>
    </row>
    <row r="61" s="252" customFormat="true" ht="180" hidden="false" customHeight="false" outlineLevel="0" collapsed="false">
      <c r="A61" s="214" t="n">
        <v>60</v>
      </c>
      <c r="B61" s="17" t="s">
        <v>1808</v>
      </c>
      <c r="C61" s="16" t="s">
        <v>1287</v>
      </c>
      <c r="D61" s="278" t="s">
        <v>1809</v>
      </c>
      <c r="E61" s="14" t="s">
        <v>655</v>
      </c>
      <c r="F61" s="9" t="n">
        <v>37</v>
      </c>
      <c r="G61" s="231" t="n">
        <v>8</v>
      </c>
      <c r="H61" s="9" t="n">
        <f aca="false">F61*G61</f>
        <v>296</v>
      </c>
      <c r="I61" s="216" t="n">
        <v>0.13</v>
      </c>
      <c r="J61" s="14" t="s">
        <v>1660</v>
      </c>
    </row>
    <row r="62" s="252" customFormat="true" ht="135" hidden="false" customHeight="false" outlineLevel="0" collapsed="false">
      <c r="A62" s="214" t="n">
        <v>61</v>
      </c>
      <c r="B62" s="17" t="s">
        <v>1810</v>
      </c>
      <c r="C62" s="16" t="s">
        <v>1784</v>
      </c>
      <c r="D62" s="12" t="s">
        <v>1811</v>
      </c>
      <c r="E62" s="14" t="s">
        <v>655</v>
      </c>
      <c r="F62" s="9" t="n">
        <v>6</v>
      </c>
      <c r="G62" s="231" t="n">
        <v>180</v>
      </c>
      <c r="H62" s="9" t="n">
        <f aca="false">F62*G62</f>
        <v>1080</v>
      </c>
      <c r="I62" s="216" t="n">
        <v>0.13</v>
      </c>
      <c r="J62" s="14" t="s">
        <v>1660</v>
      </c>
    </row>
    <row r="63" s="252" customFormat="true" ht="240" hidden="false" customHeight="false" outlineLevel="0" collapsed="false">
      <c r="A63" s="214" t="n">
        <v>62</v>
      </c>
      <c r="B63" s="17" t="s">
        <v>1812</v>
      </c>
      <c r="C63" s="16" t="s">
        <v>1696</v>
      </c>
      <c r="D63" s="278" t="s">
        <v>1813</v>
      </c>
      <c r="E63" s="14" t="s">
        <v>222</v>
      </c>
      <c r="F63" s="9" t="n">
        <v>233</v>
      </c>
      <c r="G63" s="231" t="n">
        <v>60</v>
      </c>
      <c r="H63" s="9" t="n">
        <f aca="false">F63*G63</f>
        <v>13980</v>
      </c>
      <c r="I63" s="216" t="n">
        <v>0.13</v>
      </c>
      <c r="J63" s="14" t="s">
        <v>1660</v>
      </c>
    </row>
    <row r="64" s="252" customFormat="true" ht="150" hidden="false" customHeight="false" outlineLevel="0" collapsed="false">
      <c r="A64" s="214" t="n">
        <v>63</v>
      </c>
      <c r="B64" s="17" t="s">
        <v>1814</v>
      </c>
      <c r="C64" s="16" t="s">
        <v>1665</v>
      </c>
      <c r="D64" s="12" t="s">
        <v>1815</v>
      </c>
      <c r="E64" s="14" t="s">
        <v>113</v>
      </c>
      <c r="F64" s="9" t="n">
        <v>8</v>
      </c>
      <c r="G64" s="231" t="n">
        <v>20</v>
      </c>
      <c r="H64" s="9" t="n">
        <f aca="false">F64*G64</f>
        <v>160</v>
      </c>
      <c r="I64" s="216" t="n">
        <v>0.13</v>
      </c>
      <c r="J64" s="14" t="s">
        <v>1660</v>
      </c>
    </row>
    <row r="65" s="252" customFormat="true" ht="105" hidden="false" customHeight="false" outlineLevel="0" collapsed="false">
      <c r="A65" s="214" t="n">
        <v>64</v>
      </c>
      <c r="B65" s="17" t="s">
        <v>1816</v>
      </c>
      <c r="C65" s="16" t="s">
        <v>1758</v>
      </c>
      <c r="D65" s="12" t="s">
        <v>1817</v>
      </c>
      <c r="E65" s="14" t="s">
        <v>655</v>
      </c>
      <c r="F65" s="9" t="n">
        <v>3</v>
      </c>
      <c r="G65" s="231" t="n">
        <v>20</v>
      </c>
      <c r="H65" s="9" t="n">
        <f aca="false">F65*G65</f>
        <v>60</v>
      </c>
      <c r="I65" s="216" t="n">
        <v>0.13</v>
      </c>
      <c r="J65" s="14" t="s">
        <v>1660</v>
      </c>
    </row>
    <row r="66" s="252" customFormat="true" ht="105" hidden="false" customHeight="false" outlineLevel="0" collapsed="false">
      <c r="A66" s="214" t="n">
        <v>65</v>
      </c>
      <c r="B66" s="17" t="s">
        <v>1818</v>
      </c>
      <c r="C66" s="16" t="s">
        <v>1758</v>
      </c>
      <c r="D66" s="12" t="s">
        <v>1819</v>
      </c>
      <c r="E66" s="14" t="s">
        <v>655</v>
      </c>
      <c r="F66" s="15" t="n">
        <v>2.5</v>
      </c>
      <c r="G66" s="231" t="n">
        <v>49</v>
      </c>
      <c r="H66" s="9" t="n">
        <f aca="false">F66*G66</f>
        <v>122.5</v>
      </c>
      <c r="I66" s="216" t="n">
        <v>0.13</v>
      </c>
      <c r="J66" s="14" t="s">
        <v>1660</v>
      </c>
    </row>
    <row r="67" s="252" customFormat="true" ht="180" hidden="false" customHeight="false" outlineLevel="0" collapsed="false">
      <c r="A67" s="214" t="n">
        <v>66</v>
      </c>
      <c r="B67" s="128" t="s">
        <v>1820</v>
      </c>
      <c r="C67" s="16" t="s">
        <v>1821</v>
      </c>
      <c r="D67" s="278" t="s">
        <v>1822</v>
      </c>
      <c r="E67" s="14" t="s">
        <v>113</v>
      </c>
      <c r="F67" s="279" t="n">
        <v>12.0833</v>
      </c>
      <c r="G67" s="231" t="n">
        <v>1</v>
      </c>
      <c r="H67" s="9" t="n">
        <f aca="false">F67*G67</f>
        <v>12.0833</v>
      </c>
      <c r="I67" s="216" t="n">
        <v>0.13</v>
      </c>
      <c r="J67" s="14" t="s">
        <v>1660</v>
      </c>
    </row>
    <row r="68" s="252" customFormat="true" ht="120" hidden="false" customHeight="false" outlineLevel="0" collapsed="false">
      <c r="A68" s="214" t="n">
        <v>67</v>
      </c>
      <c r="B68" s="17" t="s">
        <v>1823</v>
      </c>
      <c r="C68" s="16" t="s">
        <v>1824</v>
      </c>
      <c r="D68" s="278" t="s">
        <v>1825</v>
      </c>
      <c r="E68" s="14" t="s">
        <v>222</v>
      </c>
      <c r="F68" s="15" t="n">
        <v>36.2</v>
      </c>
      <c r="G68" s="231" t="n">
        <v>66</v>
      </c>
      <c r="H68" s="9" t="n">
        <f aca="false">F68*G68</f>
        <v>2389.2</v>
      </c>
      <c r="I68" s="216" t="n">
        <v>0.13</v>
      </c>
      <c r="J68" s="14" t="s">
        <v>1660</v>
      </c>
    </row>
    <row r="69" s="252" customFormat="true" ht="180" hidden="false" customHeight="false" outlineLevel="0" collapsed="false">
      <c r="A69" s="214" t="n">
        <v>68</v>
      </c>
      <c r="B69" s="17" t="s">
        <v>1826</v>
      </c>
      <c r="C69" s="16" t="s">
        <v>1827</v>
      </c>
      <c r="D69" s="12" t="s">
        <v>1828</v>
      </c>
      <c r="E69" s="14" t="s">
        <v>113</v>
      </c>
      <c r="F69" s="280" t="n">
        <v>23</v>
      </c>
      <c r="G69" s="231" t="n">
        <v>56</v>
      </c>
      <c r="H69" s="9" t="n">
        <f aca="false">F69*G69</f>
        <v>1288</v>
      </c>
      <c r="I69" s="216" t="n">
        <v>0.13</v>
      </c>
      <c r="J69" s="14" t="s">
        <v>1660</v>
      </c>
    </row>
    <row r="70" s="252" customFormat="true" ht="153" hidden="false" customHeight="true" outlineLevel="0" collapsed="false">
      <c r="A70" s="214" t="n">
        <v>69</v>
      </c>
      <c r="B70" s="128" t="s">
        <v>1829</v>
      </c>
      <c r="C70" s="16" t="s">
        <v>1830</v>
      </c>
      <c r="D70" s="278" t="s">
        <v>1831</v>
      </c>
      <c r="E70" s="14" t="s">
        <v>222</v>
      </c>
      <c r="F70" s="9" t="n">
        <v>105</v>
      </c>
      <c r="G70" s="231" t="n">
        <v>10</v>
      </c>
      <c r="H70" s="9" t="n">
        <f aca="false">F70*G70</f>
        <v>1050</v>
      </c>
      <c r="I70" s="216" t="n">
        <v>0.13</v>
      </c>
      <c r="J70" s="14" t="s">
        <v>1660</v>
      </c>
    </row>
    <row r="71" s="252" customFormat="true" ht="153" hidden="false" customHeight="true" outlineLevel="0" collapsed="false">
      <c r="A71" s="214" t="n">
        <v>70</v>
      </c>
      <c r="B71" s="17" t="s">
        <v>1832</v>
      </c>
      <c r="C71" s="16" t="s">
        <v>1833</v>
      </c>
      <c r="D71" s="278" t="s">
        <v>1834</v>
      </c>
      <c r="E71" s="14" t="s">
        <v>222</v>
      </c>
      <c r="F71" s="9" t="n">
        <v>70</v>
      </c>
      <c r="G71" s="231" t="n">
        <v>108</v>
      </c>
      <c r="H71" s="9" t="n">
        <f aca="false">F71*G71</f>
        <v>7560</v>
      </c>
      <c r="I71" s="216" t="n">
        <v>0.13</v>
      </c>
      <c r="J71" s="14" t="s">
        <v>1660</v>
      </c>
    </row>
    <row r="72" s="252" customFormat="true" ht="135" hidden="false" customHeight="false" outlineLevel="0" collapsed="false">
      <c r="A72" s="214" t="n">
        <v>71</v>
      </c>
      <c r="B72" s="17" t="s">
        <v>1835</v>
      </c>
      <c r="C72" s="16" t="s">
        <v>1784</v>
      </c>
      <c r="D72" s="12" t="s">
        <v>1836</v>
      </c>
      <c r="E72" s="14" t="s">
        <v>113</v>
      </c>
      <c r="F72" s="9" t="n">
        <v>16</v>
      </c>
      <c r="G72" s="231" t="n">
        <v>760</v>
      </c>
      <c r="H72" s="9" t="n">
        <f aca="false">F72*G72</f>
        <v>12160</v>
      </c>
      <c r="I72" s="216" t="n">
        <v>0.09</v>
      </c>
      <c r="J72" s="14" t="s">
        <v>1660</v>
      </c>
    </row>
    <row r="73" s="252" customFormat="true" ht="90" hidden="false" customHeight="false" outlineLevel="0" collapsed="false">
      <c r="A73" s="214" t="n">
        <v>72</v>
      </c>
      <c r="B73" s="128" t="s">
        <v>1837</v>
      </c>
      <c r="C73" s="16" t="s">
        <v>1838</v>
      </c>
      <c r="D73" s="278" t="s">
        <v>1839</v>
      </c>
      <c r="E73" s="14" t="s">
        <v>113</v>
      </c>
      <c r="F73" s="9" t="n">
        <v>95</v>
      </c>
      <c r="G73" s="231" t="n">
        <v>8</v>
      </c>
      <c r="H73" s="9" t="n">
        <f aca="false">F73*G73</f>
        <v>760</v>
      </c>
      <c r="I73" s="216" t="n">
        <v>0.13</v>
      </c>
      <c r="J73" s="14" t="s">
        <v>1660</v>
      </c>
    </row>
    <row r="74" s="252" customFormat="true" ht="150" hidden="false" customHeight="false" outlineLevel="0" collapsed="false">
      <c r="A74" s="214" t="n">
        <v>73</v>
      </c>
      <c r="B74" s="128" t="s">
        <v>1840</v>
      </c>
      <c r="C74" s="16" t="s">
        <v>1841</v>
      </c>
      <c r="D74" s="278" t="s">
        <v>1842</v>
      </c>
      <c r="E74" s="14" t="s">
        <v>113</v>
      </c>
      <c r="F74" s="15" t="n">
        <v>5.5</v>
      </c>
      <c r="G74" s="231" t="n">
        <v>96</v>
      </c>
      <c r="H74" s="9" t="n">
        <f aca="false">F74*G74</f>
        <v>528</v>
      </c>
      <c r="I74" s="216" t="n">
        <v>0.13</v>
      </c>
      <c r="J74" s="14" t="s">
        <v>1660</v>
      </c>
    </row>
    <row r="75" s="252" customFormat="true" ht="105" hidden="false" customHeight="false" outlineLevel="0" collapsed="false">
      <c r="A75" s="214" t="n">
        <v>74</v>
      </c>
      <c r="B75" s="17" t="s">
        <v>1843</v>
      </c>
      <c r="C75" s="16" t="s">
        <v>1696</v>
      </c>
      <c r="D75" s="278" t="s">
        <v>1844</v>
      </c>
      <c r="E75" s="14" t="s">
        <v>655</v>
      </c>
      <c r="F75" s="9" t="n">
        <v>70</v>
      </c>
      <c r="G75" s="231" t="n">
        <v>150</v>
      </c>
      <c r="H75" s="9" t="n">
        <f aca="false">F75*G75</f>
        <v>10500</v>
      </c>
      <c r="I75" s="216" t="n">
        <v>0.09</v>
      </c>
      <c r="J75" s="14" t="s">
        <v>1660</v>
      </c>
    </row>
    <row r="76" s="252" customFormat="true" ht="120" hidden="false" customHeight="false" outlineLevel="0" collapsed="false">
      <c r="A76" s="214" t="n">
        <v>75</v>
      </c>
      <c r="B76" s="128" t="s">
        <v>1845</v>
      </c>
      <c r="C76" s="16" t="s">
        <v>1758</v>
      </c>
      <c r="D76" s="278" t="s">
        <v>1846</v>
      </c>
      <c r="E76" s="14" t="s">
        <v>655</v>
      </c>
      <c r="F76" s="9" t="n">
        <v>4</v>
      </c>
      <c r="G76" s="231" t="n">
        <v>10</v>
      </c>
      <c r="H76" s="9" t="n">
        <f aca="false">F76*G76</f>
        <v>40</v>
      </c>
      <c r="I76" s="216" t="n">
        <v>0.13</v>
      </c>
      <c r="J76" s="14" t="s">
        <v>1660</v>
      </c>
    </row>
    <row r="77" s="252" customFormat="true" ht="102" hidden="false" customHeight="true" outlineLevel="0" collapsed="false">
      <c r="A77" s="214" t="n">
        <v>76</v>
      </c>
      <c r="B77" s="128" t="s">
        <v>1847</v>
      </c>
      <c r="C77" s="16" t="s">
        <v>1287</v>
      </c>
      <c r="D77" s="12" t="s">
        <v>1848</v>
      </c>
      <c r="E77" s="14" t="s">
        <v>655</v>
      </c>
      <c r="F77" s="9" t="n">
        <v>54</v>
      </c>
      <c r="G77" s="231" t="n">
        <v>10</v>
      </c>
      <c r="H77" s="9" t="n">
        <f aca="false">F77*G77</f>
        <v>540</v>
      </c>
      <c r="I77" s="216" t="n">
        <v>0.09</v>
      </c>
      <c r="J77" s="14" t="s">
        <v>1660</v>
      </c>
    </row>
    <row r="78" s="252" customFormat="true" ht="150" hidden="false" customHeight="false" outlineLevel="0" collapsed="false">
      <c r="A78" s="214" t="n">
        <v>77</v>
      </c>
      <c r="B78" s="17" t="s">
        <v>1849</v>
      </c>
      <c r="C78" s="16" t="s">
        <v>1850</v>
      </c>
      <c r="D78" s="12" t="s">
        <v>1851</v>
      </c>
      <c r="E78" s="14" t="s">
        <v>222</v>
      </c>
      <c r="F78" s="9" t="n">
        <v>123</v>
      </c>
      <c r="G78" s="231" t="n">
        <v>100</v>
      </c>
      <c r="H78" s="9" t="n">
        <f aca="false">F78*G78</f>
        <v>12300</v>
      </c>
      <c r="I78" s="216" t="n">
        <v>0.13</v>
      </c>
      <c r="J78" s="14" t="s">
        <v>1660</v>
      </c>
    </row>
    <row r="79" s="252" customFormat="true" ht="120" hidden="false" customHeight="false" outlineLevel="0" collapsed="false">
      <c r="A79" s="214" t="n">
        <v>78</v>
      </c>
      <c r="B79" s="17" t="s">
        <v>1852</v>
      </c>
      <c r="C79" s="16" t="s">
        <v>1736</v>
      </c>
      <c r="D79" s="12" t="s">
        <v>1853</v>
      </c>
      <c r="E79" s="14" t="s">
        <v>655</v>
      </c>
      <c r="F79" s="259" t="n">
        <v>44.25</v>
      </c>
      <c r="G79" s="231" t="n">
        <v>30</v>
      </c>
      <c r="H79" s="9" t="n">
        <f aca="false">F79*G79</f>
        <v>1327.5</v>
      </c>
      <c r="I79" s="216" t="n">
        <v>0.13</v>
      </c>
      <c r="J79" s="14" t="s">
        <v>1660</v>
      </c>
    </row>
    <row r="80" s="252" customFormat="true" ht="120" hidden="false" customHeight="false" outlineLevel="0" collapsed="false">
      <c r="A80" s="214" t="n">
        <v>79</v>
      </c>
      <c r="B80" s="17" t="s">
        <v>1854</v>
      </c>
      <c r="C80" s="16" t="s">
        <v>1855</v>
      </c>
      <c r="D80" s="12" t="s">
        <v>1856</v>
      </c>
      <c r="E80" s="17" t="s">
        <v>1857</v>
      </c>
      <c r="F80" s="15" t="n">
        <v>3.8</v>
      </c>
      <c r="G80" s="231" t="n">
        <v>816</v>
      </c>
      <c r="H80" s="9" t="n">
        <f aca="false">F80*G80</f>
        <v>3100.8</v>
      </c>
      <c r="I80" s="216" t="n">
        <v>0.13</v>
      </c>
      <c r="J80" s="14" t="s">
        <v>1660</v>
      </c>
    </row>
    <row r="81" s="252" customFormat="true" ht="105" hidden="false" customHeight="false" outlineLevel="0" collapsed="false">
      <c r="A81" s="214" t="n">
        <v>80</v>
      </c>
      <c r="B81" s="17" t="s">
        <v>1858</v>
      </c>
      <c r="C81" s="17"/>
      <c r="D81" s="12" t="s">
        <v>1859</v>
      </c>
      <c r="E81" s="14" t="s">
        <v>655</v>
      </c>
      <c r="F81" s="9" t="n">
        <v>88</v>
      </c>
      <c r="G81" s="231" t="n">
        <v>28</v>
      </c>
      <c r="H81" s="9" t="n">
        <f aca="false">F81*G81</f>
        <v>2464</v>
      </c>
      <c r="I81" s="216" t="n">
        <v>0.09</v>
      </c>
      <c r="J81" s="14" t="s">
        <v>1660</v>
      </c>
    </row>
    <row r="82" s="252" customFormat="true" ht="165" hidden="false" customHeight="false" outlineLevel="0" collapsed="false">
      <c r="A82" s="214" t="n">
        <v>81</v>
      </c>
      <c r="B82" s="128" t="s">
        <v>1860</v>
      </c>
      <c r="C82" s="16" t="s">
        <v>1861</v>
      </c>
      <c r="D82" s="12" t="s">
        <v>1862</v>
      </c>
      <c r="E82" s="17" t="s">
        <v>496</v>
      </c>
      <c r="F82" s="15" t="n">
        <v>9.6</v>
      </c>
      <c r="G82" s="231" t="n">
        <v>1</v>
      </c>
      <c r="H82" s="9" t="n">
        <f aca="false">F82*G82</f>
        <v>9.6</v>
      </c>
      <c r="I82" s="216" t="n">
        <v>0.13</v>
      </c>
      <c r="J82" s="14" t="s">
        <v>1660</v>
      </c>
    </row>
    <row r="83" s="252" customFormat="true" ht="150" hidden="false" customHeight="false" outlineLevel="0" collapsed="false">
      <c r="A83" s="214" t="n">
        <v>82</v>
      </c>
      <c r="B83" s="128" t="s">
        <v>1863</v>
      </c>
      <c r="C83" s="16" t="s">
        <v>1739</v>
      </c>
      <c r="D83" s="12" t="s">
        <v>1864</v>
      </c>
      <c r="E83" s="14" t="s">
        <v>113</v>
      </c>
      <c r="F83" s="9" t="n">
        <v>5</v>
      </c>
      <c r="G83" s="231" t="n">
        <v>1</v>
      </c>
      <c r="H83" s="9" t="n">
        <f aca="false">F83*G83</f>
        <v>5</v>
      </c>
      <c r="I83" s="216" t="n">
        <v>0.13</v>
      </c>
      <c r="J83" s="14" t="s">
        <v>1660</v>
      </c>
    </row>
    <row r="84" s="252" customFormat="true" ht="210" hidden="false" customHeight="false" outlineLevel="0" collapsed="false">
      <c r="A84" s="214" t="n">
        <v>83</v>
      </c>
      <c r="B84" s="128" t="s">
        <v>1865</v>
      </c>
      <c r="C84" s="16" t="s">
        <v>1231</v>
      </c>
      <c r="D84" s="278" t="s">
        <v>1793</v>
      </c>
      <c r="E84" s="14" t="s">
        <v>655</v>
      </c>
      <c r="F84" s="15" t="n">
        <v>9.2</v>
      </c>
      <c r="G84" s="231" t="n">
        <v>10</v>
      </c>
      <c r="H84" s="9" t="n">
        <f aca="false">F84*G84</f>
        <v>92</v>
      </c>
      <c r="I84" s="216" t="n">
        <v>0.13</v>
      </c>
      <c r="J84" s="14" t="s">
        <v>1660</v>
      </c>
    </row>
    <row r="85" s="252" customFormat="true" ht="180" hidden="false" customHeight="false" outlineLevel="0" collapsed="false">
      <c r="A85" s="214" t="n">
        <v>84</v>
      </c>
      <c r="B85" s="128" t="s">
        <v>1866</v>
      </c>
      <c r="C85" s="16" t="s">
        <v>1867</v>
      </c>
      <c r="D85" s="278" t="s">
        <v>1868</v>
      </c>
      <c r="E85" s="17" t="s">
        <v>1857</v>
      </c>
      <c r="F85" s="15" t="n">
        <v>12.5</v>
      </c>
      <c r="G85" s="231" t="n">
        <v>1</v>
      </c>
      <c r="H85" s="9" t="n">
        <f aca="false">F85*G85</f>
        <v>12.5</v>
      </c>
      <c r="I85" s="216" t="n">
        <v>0.13</v>
      </c>
      <c r="J85" s="14" t="s">
        <v>1660</v>
      </c>
    </row>
    <row r="86" s="252" customFormat="true" ht="165" hidden="false" customHeight="false" outlineLevel="0" collapsed="false">
      <c r="A86" s="214" t="n">
        <v>85</v>
      </c>
      <c r="B86" s="17" t="s">
        <v>1869</v>
      </c>
      <c r="C86" s="16" t="s">
        <v>1231</v>
      </c>
      <c r="D86" s="278" t="s">
        <v>1870</v>
      </c>
      <c r="E86" s="14" t="s">
        <v>113</v>
      </c>
      <c r="F86" s="15" t="n">
        <v>7.2</v>
      </c>
      <c r="G86" s="231" t="n">
        <v>148</v>
      </c>
      <c r="H86" s="9" t="n">
        <f aca="false">F86*G86</f>
        <v>1065.6</v>
      </c>
      <c r="I86" s="216" t="n">
        <v>0.13</v>
      </c>
      <c r="J86" s="14" t="s">
        <v>1660</v>
      </c>
    </row>
    <row r="87" s="252" customFormat="true" ht="164.1" hidden="false" customHeight="true" outlineLevel="0" collapsed="false">
      <c r="A87" s="214" t="n">
        <v>86</v>
      </c>
      <c r="B87" s="17" t="s">
        <v>1871</v>
      </c>
      <c r="C87" s="16" t="s">
        <v>1872</v>
      </c>
      <c r="D87" s="12" t="s">
        <v>1873</v>
      </c>
      <c r="E87" s="14" t="s">
        <v>113</v>
      </c>
      <c r="F87" s="9" t="n">
        <v>6</v>
      </c>
      <c r="G87" s="231" t="n">
        <v>96</v>
      </c>
      <c r="H87" s="9" t="n">
        <f aca="false">F87*G87</f>
        <v>576</v>
      </c>
      <c r="I87" s="216" t="n">
        <v>0.13</v>
      </c>
      <c r="J87" s="14" t="s">
        <v>1660</v>
      </c>
    </row>
    <row r="88" s="252" customFormat="true" ht="165" hidden="false" customHeight="true" outlineLevel="0" collapsed="false">
      <c r="A88" s="214" t="n">
        <v>87</v>
      </c>
      <c r="B88" s="17" t="s">
        <v>1874</v>
      </c>
      <c r="C88" s="16" t="s">
        <v>1784</v>
      </c>
      <c r="D88" s="12" t="s">
        <v>1875</v>
      </c>
      <c r="E88" s="14" t="s">
        <v>113</v>
      </c>
      <c r="F88" s="9" t="n">
        <v>20</v>
      </c>
      <c r="G88" s="231" t="n">
        <v>240</v>
      </c>
      <c r="H88" s="9" t="n">
        <f aca="false">F88*G88</f>
        <v>4800</v>
      </c>
      <c r="I88" s="216" t="n">
        <v>0.13</v>
      </c>
      <c r="J88" s="14" t="s">
        <v>1660</v>
      </c>
    </row>
    <row r="89" s="252" customFormat="true" ht="135" hidden="false" customHeight="false" outlineLevel="0" collapsed="false">
      <c r="A89" s="214" t="n">
        <v>88</v>
      </c>
      <c r="B89" s="128" t="s">
        <v>1876</v>
      </c>
      <c r="C89" s="16" t="s">
        <v>1877</v>
      </c>
      <c r="D89" s="12" t="s">
        <v>1878</v>
      </c>
      <c r="E89" s="17" t="s">
        <v>1857</v>
      </c>
      <c r="F89" s="15" t="n">
        <v>6.5</v>
      </c>
      <c r="G89" s="231" t="n">
        <v>1</v>
      </c>
      <c r="H89" s="9" t="n">
        <f aca="false">F89*G89</f>
        <v>6.5</v>
      </c>
      <c r="I89" s="216" t="n">
        <v>0.13</v>
      </c>
      <c r="J89" s="14" t="s">
        <v>1660</v>
      </c>
    </row>
    <row r="90" s="252" customFormat="true" ht="165" hidden="false" customHeight="false" outlineLevel="0" collapsed="false">
      <c r="A90" s="214" t="n">
        <v>89</v>
      </c>
      <c r="B90" s="17" t="s">
        <v>1879</v>
      </c>
      <c r="C90" s="16" t="s">
        <v>1696</v>
      </c>
      <c r="D90" s="278" t="s">
        <v>1880</v>
      </c>
      <c r="E90" s="14" t="s">
        <v>222</v>
      </c>
      <c r="F90" s="9" t="n">
        <v>18</v>
      </c>
      <c r="G90" s="231" t="n">
        <v>51</v>
      </c>
      <c r="H90" s="9" t="n">
        <f aca="false">F90*G90</f>
        <v>918</v>
      </c>
      <c r="I90" s="216" t="n">
        <v>0.13</v>
      </c>
      <c r="J90" s="14" t="s">
        <v>1660</v>
      </c>
    </row>
    <row r="91" s="252" customFormat="true" ht="180" hidden="false" customHeight="false" outlineLevel="0" collapsed="false">
      <c r="A91" s="214" t="n">
        <v>90</v>
      </c>
      <c r="B91" s="17" t="s">
        <v>1881</v>
      </c>
      <c r="C91" s="16" t="s">
        <v>1882</v>
      </c>
      <c r="D91" s="278" t="s">
        <v>1883</v>
      </c>
      <c r="E91" s="14" t="s">
        <v>222</v>
      </c>
      <c r="F91" s="259" t="n">
        <v>15.84</v>
      </c>
      <c r="G91" s="231" t="n">
        <v>200</v>
      </c>
      <c r="H91" s="9" t="n">
        <f aca="false">F91*G91</f>
        <v>3168</v>
      </c>
      <c r="I91" s="216" t="n">
        <v>0.13</v>
      </c>
      <c r="J91" s="14" t="s">
        <v>1660</v>
      </c>
    </row>
    <row r="92" s="252" customFormat="true" ht="135" hidden="false" customHeight="true" outlineLevel="0" collapsed="false">
      <c r="A92" s="214" t="n">
        <v>91</v>
      </c>
      <c r="B92" s="17" t="s">
        <v>1884</v>
      </c>
      <c r="C92" s="16" t="s">
        <v>1824</v>
      </c>
      <c r="D92" s="10" t="s">
        <v>1885</v>
      </c>
      <c r="E92" s="14" t="s">
        <v>222</v>
      </c>
      <c r="F92" s="15" t="n">
        <v>19.5</v>
      </c>
      <c r="G92" s="231" t="n">
        <v>760</v>
      </c>
      <c r="H92" s="9" t="n">
        <f aca="false">F92*G92</f>
        <v>14820</v>
      </c>
      <c r="I92" s="216" t="n">
        <v>0.13</v>
      </c>
      <c r="J92" s="14" t="s">
        <v>1660</v>
      </c>
    </row>
    <row r="93" s="252" customFormat="true" ht="171" hidden="false" customHeight="true" outlineLevel="0" collapsed="false">
      <c r="A93" s="214" t="n">
        <v>92</v>
      </c>
      <c r="B93" s="128" t="s">
        <v>1886</v>
      </c>
      <c r="C93" s="16" t="s">
        <v>1231</v>
      </c>
      <c r="D93" s="278" t="s">
        <v>1887</v>
      </c>
      <c r="E93" s="14" t="s">
        <v>655</v>
      </c>
      <c r="F93" s="15" t="n">
        <v>10.3</v>
      </c>
      <c r="G93" s="231" t="n">
        <v>1</v>
      </c>
      <c r="H93" s="9" t="n">
        <f aca="false">F93*G93</f>
        <v>10.3</v>
      </c>
      <c r="I93" s="216" t="n">
        <v>0.13</v>
      </c>
      <c r="J93" s="14" t="s">
        <v>1660</v>
      </c>
    </row>
    <row r="94" s="252" customFormat="true" ht="251.1" hidden="false" customHeight="true" outlineLevel="0" collapsed="false">
      <c r="A94" s="214" t="n">
        <v>93</v>
      </c>
      <c r="B94" s="17" t="s">
        <v>1888</v>
      </c>
      <c r="C94" s="16" t="s">
        <v>1704</v>
      </c>
      <c r="D94" s="12" t="s">
        <v>1889</v>
      </c>
      <c r="E94" s="14" t="s">
        <v>655</v>
      </c>
      <c r="F94" s="15" t="n">
        <v>6.2</v>
      </c>
      <c r="G94" s="231" t="n">
        <v>54</v>
      </c>
      <c r="H94" s="9" t="n">
        <f aca="false">F94*G94</f>
        <v>334.8</v>
      </c>
      <c r="I94" s="216" t="n">
        <v>0.13</v>
      </c>
      <c r="J94" s="14" t="s">
        <v>1660</v>
      </c>
    </row>
    <row r="95" s="252" customFormat="true" ht="78" hidden="false" customHeight="true" outlineLevel="0" collapsed="false">
      <c r="A95" s="214" t="n">
        <v>94</v>
      </c>
      <c r="B95" s="128" t="s">
        <v>1890</v>
      </c>
      <c r="C95" s="16" t="s">
        <v>1824</v>
      </c>
      <c r="D95" s="12" t="s">
        <v>1891</v>
      </c>
      <c r="E95" s="14" t="s">
        <v>222</v>
      </c>
      <c r="F95" s="9" t="n">
        <v>129</v>
      </c>
      <c r="G95" s="231" t="n">
        <v>1</v>
      </c>
      <c r="H95" s="9" t="n">
        <f aca="false">F95*G95</f>
        <v>129</v>
      </c>
      <c r="I95" s="216" t="n">
        <v>0.13</v>
      </c>
      <c r="J95" s="14" t="s">
        <v>1660</v>
      </c>
    </row>
    <row r="96" s="252" customFormat="true" ht="135" hidden="false" customHeight="false" outlineLevel="0" collapsed="false">
      <c r="A96" s="214" t="n">
        <v>95</v>
      </c>
      <c r="B96" s="17" t="s">
        <v>1892</v>
      </c>
      <c r="C96" s="16" t="s">
        <v>1704</v>
      </c>
      <c r="D96" s="278" t="s">
        <v>1893</v>
      </c>
      <c r="E96" s="17" t="s">
        <v>496</v>
      </c>
      <c r="F96" s="9" t="n">
        <v>6</v>
      </c>
      <c r="G96" s="231" t="n">
        <v>120</v>
      </c>
      <c r="H96" s="9" t="n">
        <f aca="false">F96*G96</f>
        <v>720</v>
      </c>
      <c r="I96" s="216" t="n">
        <v>0.13</v>
      </c>
      <c r="J96" s="14" t="s">
        <v>1660</v>
      </c>
    </row>
    <row r="97" s="252" customFormat="true" ht="135" hidden="false" customHeight="false" outlineLevel="0" collapsed="false">
      <c r="A97" s="214" t="n">
        <v>96</v>
      </c>
      <c r="B97" s="17" t="s">
        <v>1894</v>
      </c>
      <c r="C97" s="16" t="s">
        <v>1895</v>
      </c>
      <c r="D97" s="278" t="s">
        <v>1896</v>
      </c>
      <c r="E97" s="14" t="s">
        <v>113</v>
      </c>
      <c r="F97" s="281" t="s">
        <v>1897</v>
      </c>
      <c r="G97" s="231" t="n">
        <v>20</v>
      </c>
      <c r="H97" s="9" t="n">
        <f aca="false">F97*G97</f>
        <v>460</v>
      </c>
      <c r="I97" s="216" t="n">
        <v>0.09</v>
      </c>
      <c r="J97" s="14" t="s">
        <v>1660</v>
      </c>
    </row>
    <row r="98" s="252" customFormat="true" ht="60" hidden="false" customHeight="false" outlineLevel="0" collapsed="false">
      <c r="A98" s="214" t="n">
        <v>97</v>
      </c>
      <c r="B98" s="17" t="s">
        <v>1898</v>
      </c>
      <c r="C98" s="16" t="s">
        <v>1899</v>
      </c>
      <c r="D98" s="12" t="s">
        <v>1900</v>
      </c>
      <c r="E98" s="14" t="s">
        <v>113</v>
      </c>
      <c r="F98" s="9" t="n">
        <v>18</v>
      </c>
      <c r="G98" s="231" t="n">
        <v>12</v>
      </c>
      <c r="H98" s="9" t="n">
        <f aca="false">F98*G98</f>
        <v>216</v>
      </c>
      <c r="I98" s="216" t="n">
        <v>0.13</v>
      </c>
      <c r="J98" s="14" t="s">
        <v>1660</v>
      </c>
    </row>
    <row r="99" s="252" customFormat="true" ht="120" hidden="false" customHeight="false" outlineLevel="0" collapsed="false">
      <c r="A99" s="214" t="n">
        <v>98</v>
      </c>
      <c r="B99" s="17" t="s">
        <v>1901</v>
      </c>
      <c r="C99" s="16" t="s">
        <v>1287</v>
      </c>
      <c r="D99" s="278" t="s">
        <v>1902</v>
      </c>
      <c r="E99" s="14" t="s">
        <v>222</v>
      </c>
      <c r="F99" s="9" t="n">
        <v>115</v>
      </c>
      <c r="G99" s="231" t="n">
        <v>26</v>
      </c>
      <c r="H99" s="9" t="n">
        <f aca="false">F99*G99</f>
        <v>2990</v>
      </c>
      <c r="I99" s="216" t="n">
        <v>0.13</v>
      </c>
      <c r="J99" s="14" t="s">
        <v>1660</v>
      </c>
    </row>
    <row r="100" s="252" customFormat="true" ht="120" hidden="false" customHeight="false" outlineLevel="0" collapsed="false">
      <c r="A100" s="214" t="n">
        <v>99</v>
      </c>
      <c r="B100" s="128" t="s">
        <v>1903</v>
      </c>
      <c r="C100" s="16" t="s">
        <v>1904</v>
      </c>
      <c r="D100" s="12" t="s">
        <v>1905</v>
      </c>
      <c r="E100" s="14" t="s">
        <v>655</v>
      </c>
      <c r="F100" s="15" t="n">
        <v>4.6</v>
      </c>
      <c r="G100" s="231" t="n">
        <v>100</v>
      </c>
      <c r="H100" s="9" t="n">
        <f aca="false">F100*G100</f>
        <v>460</v>
      </c>
      <c r="I100" s="216" t="n">
        <v>0.13</v>
      </c>
      <c r="J100" s="14" t="s">
        <v>1660</v>
      </c>
    </row>
    <row r="101" s="252" customFormat="true" ht="135" hidden="false" customHeight="false" outlineLevel="0" collapsed="false">
      <c r="A101" s="214" t="n">
        <v>100</v>
      </c>
      <c r="B101" s="17" t="s">
        <v>1906</v>
      </c>
      <c r="C101" s="16" t="s">
        <v>1653</v>
      </c>
      <c r="D101" s="10" t="s">
        <v>1907</v>
      </c>
      <c r="E101" s="14" t="s">
        <v>113</v>
      </c>
      <c r="F101" s="15" t="n">
        <v>7.1</v>
      </c>
      <c r="G101" s="231" t="n">
        <v>72</v>
      </c>
      <c r="H101" s="9" t="n">
        <f aca="false">F101*G101</f>
        <v>511.2</v>
      </c>
      <c r="I101" s="216" t="n">
        <v>0.13</v>
      </c>
      <c r="J101" s="14" t="s">
        <v>1660</v>
      </c>
    </row>
    <row r="102" s="252" customFormat="true" ht="165" hidden="false" customHeight="false" outlineLevel="0" collapsed="false">
      <c r="A102" s="214" t="n">
        <v>101</v>
      </c>
      <c r="B102" s="17" t="s">
        <v>1908</v>
      </c>
      <c r="C102" s="16" t="s">
        <v>1733</v>
      </c>
      <c r="D102" s="278" t="s">
        <v>1909</v>
      </c>
      <c r="E102" s="14" t="s">
        <v>222</v>
      </c>
      <c r="F102" s="9" t="n">
        <v>32</v>
      </c>
      <c r="G102" s="231" t="n">
        <v>196</v>
      </c>
      <c r="H102" s="9" t="n">
        <f aca="false">F102*G102</f>
        <v>6272</v>
      </c>
      <c r="I102" s="216" t="n">
        <v>0.13</v>
      </c>
      <c r="J102" s="14" t="s">
        <v>1660</v>
      </c>
    </row>
    <row r="103" s="252" customFormat="true" ht="225" hidden="false" customHeight="false" outlineLevel="0" collapsed="false">
      <c r="A103" s="214" t="n">
        <v>102</v>
      </c>
      <c r="B103" s="17" t="s">
        <v>1910</v>
      </c>
      <c r="C103" s="16" t="s">
        <v>1911</v>
      </c>
      <c r="D103" s="278" t="s">
        <v>1912</v>
      </c>
      <c r="E103" s="14" t="s">
        <v>113</v>
      </c>
      <c r="F103" s="15" t="n">
        <v>6.2</v>
      </c>
      <c r="G103" s="231" t="n">
        <v>71</v>
      </c>
      <c r="H103" s="9" t="n">
        <f aca="false">F103*G103</f>
        <v>440.2</v>
      </c>
      <c r="I103" s="216" t="n">
        <v>0.13</v>
      </c>
      <c r="J103" s="14" t="s">
        <v>1660</v>
      </c>
    </row>
    <row r="104" s="252" customFormat="true" ht="135" hidden="false" customHeight="false" outlineLevel="0" collapsed="false">
      <c r="A104" s="214" t="n">
        <v>103</v>
      </c>
      <c r="B104" s="128" t="s">
        <v>1913</v>
      </c>
      <c r="C104" s="16" t="s">
        <v>1914</v>
      </c>
      <c r="D104" s="12" t="s">
        <v>1915</v>
      </c>
      <c r="E104" s="14" t="s">
        <v>113</v>
      </c>
      <c r="F104" s="9" t="n">
        <v>29</v>
      </c>
      <c r="G104" s="231" t="n">
        <v>10</v>
      </c>
      <c r="H104" s="9" t="n">
        <f aca="false">F104*G104</f>
        <v>290</v>
      </c>
      <c r="I104" s="216" t="n">
        <v>0.13</v>
      </c>
      <c r="J104" s="14" t="s">
        <v>1660</v>
      </c>
    </row>
    <row r="105" s="252" customFormat="true" ht="204" hidden="false" customHeight="true" outlineLevel="0" collapsed="false">
      <c r="A105" s="214" t="n">
        <v>104</v>
      </c>
      <c r="B105" s="17" t="s">
        <v>1916</v>
      </c>
      <c r="C105" s="16" t="s">
        <v>1790</v>
      </c>
      <c r="D105" s="278" t="s">
        <v>1917</v>
      </c>
      <c r="E105" s="14" t="s">
        <v>113</v>
      </c>
      <c r="F105" s="15" t="n">
        <v>5.8</v>
      </c>
      <c r="G105" s="231" t="n">
        <v>120</v>
      </c>
      <c r="H105" s="9" t="n">
        <f aca="false">F105*G105</f>
        <v>696</v>
      </c>
      <c r="I105" s="216" t="n">
        <v>0.13</v>
      </c>
      <c r="J105" s="14" t="s">
        <v>1660</v>
      </c>
    </row>
    <row r="106" s="252" customFormat="true" ht="180" hidden="false" customHeight="false" outlineLevel="0" collapsed="false">
      <c r="A106" s="214" t="n">
        <v>105</v>
      </c>
      <c r="B106" s="17" t="s">
        <v>1918</v>
      </c>
      <c r="C106" s="16" t="s">
        <v>1919</v>
      </c>
      <c r="D106" s="278" t="s">
        <v>1920</v>
      </c>
      <c r="E106" s="14" t="s">
        <v>113</v>
      </c>
      <c r="F106" s="9" t="n">
        <v>20</v>
      </c>
      <c r="G106" s="231" t="n">
        <v>260</v>
      </c>
      <c r="H106" s="9" t="n">
        <f aca="false">F106*G106</f>
        <v>5200</v>
      </c>
      <c r="I106" s="216" t="n">
        <v>0.09</v>
      </c>
      <c r="J106" s="14" t="s">
        <v>1660</v>
      </c>
    </row>
    <row r="107" s="252" customFormat="true" ht="180" hidden="false" customHeight="false" outlineLevel="0" collapsed="false">
      <c r="A107" s="214" t="n">
        <v>106</v>
      </c>
      <c r="B107" s="128" t="s">
        <v>1921</v>
      </c>
      <c r="C107" s="16" t="s">
        <v>1922</v>
      </c>
      <c r="D107" s="278" t="s">
        <v>1923</v>
      </c>
      <c r="E107" s="17" t="s">
        <v>1857</v>
      </c>
      <c r="F107" s="15" t="n">
        <v>5.5</v>
      </c>
      <c r="G107" s="231" t="n">
        <v>1</v>
      </c>
      <c r="H107" s="9" t="n">
        <f aca="false">F107*G107</f>
        <v>5.5</v>
      </c>
      <c r="I107" s="216" t="n">
        <v>0.13</v>
      </c>
      <c r="J107" s="14" t="s">
        <v>1660</v>
      </c>
    </row>
    <row r="108" s="252" customFormat="true" ht="195" hidden="false" customHeight="false" outlineLevel="0" collapsed="false">
      <c r="A108" s="214" t="n">
        <v>107</v>
      </c>
      <c r="B108" s="128" t="s">
        <v>1924</v>
      </c>
      <c r="C108" s="16" t="s">
        <v>1290</v>
      </c>
      <c r="D108" s="278" t="s">
        <v>1925</v>
      </c>
      <c r="E108" s="17" t="s">
        <v>1857</v>
      </c>
      <c r="F108" s="15" t="n">
        <v>32.5</v>
      </c>
      <c r="G108" s="231" t="n">
        <v>1</v>
      </c>
      <c r="H108" s="9" t="n">
        <f aca="false">F108*G108</f>
        <v>32.5</v>
      </c>
      <c r="I108" s="216" t="n">
        <v>0.13</v>
      </c>
      <c r="J108" s="14" t="s">
        <v>1660</v>
      </c>
    </row>
    <row r="109" s="252" customFormat="true" ht="105" hidden="false" customHeight="false" outlineLevel="0" collapsed="false">
      <c r="A109" s="214" t="n">
        <v>108</v>
      </c>
      <c r="B109" s="17" t="s">
        <v>1926</v>
      </c>
      <c r="C109" s="16" t="s">
        <v>1304</v>
      </c>
      <c r="D109" s="12" t="s">
        <v>1927</v>
      </c>
      <c r="E109" s="14" t="s">
        <v>655</v>
      </c>
      <c r="F109" s="15" t="n">
        <v>3.2</v>
      </c>
      <c r="G109" s="231" t="n">
        <v>1000</v>
      </c>
      <c r="H109" s="9" t="n">
        <f aca="false">F109*G109</f>
        <v>3200</v>
      </c>
      <c r="I109" s="216" t="n">
        <v>0.13</v>
      </c>
      <c r="J109" s="14" t="s">
        <v>1660</v>
      </c>
    </row>
    <row r="110" s="252" customFormat="true" ht="147" hidden="false" customHeight="true" outlineLevel="0" collapsed="false">
      <c r="A110" s="214" t="n">
        <v>109</v>
      </c>
      <c r="B110" s="17" t="s">
        <v>1928</v>
      </c>
      <c r="C110" s="16" t="s">
        <v>1784</v>
      </c>
      <c r="D110" s="12" t="s">
        <v>1929</v>
      </c>
      <c r="E110" s="17" t="s">
        <v>655</v>
      </c>
      <c r="F110" s="15" t="n">
        <v>5.5</v>
      </c>
      <c r="G110" s="231" t="n">
        <v>13</v>
      </c>
      <c r="H110" s="9" t="n">
        <f aca="false">F110*G110</f>
        <v>71.5</v>
      </c>
      <c r="I110" s="216" t="n">
        <v>0.13</v>
      </c>
      <c r="J110" s="14" t="s">
        <v>1660</v>
      </c>
    </row>
    <row r="111" s="252" customFormat="true" ht="330" hidden="false" customHeight="false" outlineLevel="0" collapsed="false">
      <c r="A111" s="214" t="n">
        <v>110</v>
      </c>
      <c r="B111" s="128" t="s">
        <v>1930</v>
      </c>
      <c r="C111" s="16" t="s">
        <v>1679</v>
      </c>
      <c r="D111" s="12" t="s">
        <v>1931</v>
      </c>
      <c r="E111" s="14" t="s">
        <v>655</v>
      </c>
      <c r="F111" s="15" t="n">
        <v>307.5</v>
      </c>
      <c r="G111" s="231" t="n">
        <v>10</v>
      </c>
      <c r="H111" s="9" t="n">
        <f aca="false">F111*G111</f>
        <v>3075</v>
      </c>
      <c r="I111" s="216" t="n">
        <v>0.13</v>
      </c>
      <c r="J111" s="14" t="s">
        <v>1660</v>
      </c>
    </row>
    <row r="112" s="252" customFormat="true" ht="60" hidden="false" customHeight="false" outlineLevel="0" collapsed="false">
      <c r="A112" s="214" t="n">
        <v>111</v>
      </c>
      <c r="B112" s="17" t="s">
        <v>1932</v>
      </c>
      <c r="C112" s="16" t="s">
        <v>1933</v>
      </c>
      <c r="D112" s="12" t="s">
        <v>1754</v>
      </c>
      <c r="E112" s="14" t="s">
        <v>222</v>
      </c>
      <c r="F112" s="9" t="n">
        <v>12</v>
      </c>
      <c r="G112" s="231" t="n">
        <v>50</v>
      </c>
      <c r="H112" s="9" t="n">
        <f aca="false">F112*G112</f>
        <v>600</v>
      </c>
      <c r="I112" s="216" t="n">
        <v>0.13</v>
      </c>
      <c r="J112" s="14" t="s">
        <v>1660</v>
      </c>
    </row>
    <row r="113" s="252" customFormat="true" ht="150" hidden="false" customHeight="false" outlineLevel="0" collapsed="false">
      <c r="A113" s="214" t="n">
        <v>112</v>
      </c>
      <c r="B113" s="17" t="s">
        <v>1934</v>
      </c>
      <c r="C113" s="16" t="s">
        <v>1653</v>
      </c>
      <c r="D113" s="278" t="s">
        <v>1935</v>
      </c>
      <c r="E113" s="14" t="s">
        <v>113</v>
      </c>
      <c r="F113" s="15" t="n">
        <v>6.5</v>
      </c>
      <c r="G113" s="231" t="n">
        <v>258</v>
      </c>
      <c r="H113" s="9" t="n">
        <f aca="false">F113*G113</f>
        <v>1677</v>
      </c>
      <c r="I113" s="216" t="n">
        <v>0.13</v>
      </c>
      <c r="J113" s="14" t="s">
        <v>1660</v>
      </c>
    </row>
    <row r="114" s="252" customFormat="true" ht="195" hidden="false" customHeight="false" outlineLevel="0" collapsed="false">
      <c r="A114" s="214" t="n">
        <v>113</v>
      </c>
      <c r="B114" s="17" t="s">
        <v>1936</v>
      </c>
      <c r="C114" s="17" t="s">
        <v>1937</v>
      </c>
      <c r="D114" s="278" t="s">
        <v>1938</v>
      </c>
      <c r="E114" s="17" t="s">
        <v>1939</v>
      </c>
      <c r="F114" s="17" t="n">
        <v>0.7</v>
      </c>
      <c r="G114" s="17" t="n">
        <v>365000</v>
      </c>
      <c r="H114" s="9" t="n">
        <f aca="false">F114*G114</f>
        <v>255500</v>
      </c>
      <c r="I114" s="17"/>
      <c r="J114" s="17" t="s">
        <v>1940</v>
      </c>
    </row>
    <row r="115" s="252" customFormat="true" ht="180" hidden="false" customHeight="false" outlineLevel="0" collapsed="false">
      <c r="A115" s="214" t="n">
        <v>114</v>
      </c>
      <c r="B115" s="14" t="s">
        <v>1941</v>
      </c>
      <c r="C115" s="215" t="s">
        <v>1334</v>
      </c>
      <c r="D115" s="10" t="s">
        <v>1942</v>
      </c>
      <c r="E115" s="14" t="s">
        <v>626</v>
      </c>
      <c r="F115" s="9" t="n">
        <v>64</v>
      </c>
      <c r="G115" s="17" t="n">
        <v>1000</v>
      </c>
      <c r="H115" s="9" t="n">
        <f aca="false">F115*G115</f>
        <v>64000</v>
      </c>
      <c r="I115" s="17"/>
      <c r="J115" s="17" t="s">
        <v>1943</v>
      </c>
    </row>
    <row r="116" s="252" customFormat="true" ht="243.6" hidden="false" customHeight="false" outlineLevel="0" collapsed="false">
      <c r="A116" s="214" t="n">
        <v>115</v>
      </c>
      <c r="B116" s="14" t="s">
        <v>1944</v>
      </c>
      <c r="C116" s="215" t="s">
        <v>1334</v>
      </c>
      <c r="D116" s="90" t="s">
        <v>1945</v>
      </c>
      <c r="E116" s="14" t="s">
        <v>626</v>
      </c>
      <c r="F116" s="9" t="n">
        <v>52</v>
      </c>
      <c r="G116" s="17" t="n">
        <v>700</v>
      </c>
      <c r="H116" s="9" t="n">
        <f aca="false">F116*G116</f>
        <v>36400</v>
      </c>
      <c r="I116" s="17"/>
      <c r="J116" s="17" t="s">
        <v>1943</v>
      </c>
    </row>
    <row r="117" s="252" customFormat="true" ht="180" hidden="false" customHeight="false" outlineLevel="0" collapsed="false">
      <c r="A117" s="214" t="n">
        <v>116</v>
      </c>
      <c r="B117" s="128" t="s">
        <v>1946</v>
      </c>
      <c r="C117" s="215" t="s">
        <v>1334</v>
      </c>
      <c r="D117" s="12" t="s">
        <v>1947</v>
      </c>
      <c r="E117" s="14" t="s">
        <v>626</v>
      </c>
      <c r="F117" s="9" t="n">
        <v>74</v>
      </c>
      <c r="G117" s="231" t="n">
        <v>1</v>
      </c>
      <c r="H117" s="9" t="n">
        <f aca="false">F117*G117</f>
        <v>74</v>
      </c>
      <c r="I117" s="17"/>
      <c r="J117" s="17" t="s">
        <v>1943</v>
      </c>
    </row>
    <row r="118" s="252" customFormat="true" ht="150" hidden="false" customHeight="false" outlineLevel="0" collapsed="false">
      <c r="A118" s="214" t="n">
        <v>117</v>
      </c>
      <c r="B118" s="128" t="s">
        <v>1948</v>
      </c>
      <c r="C118" s="215" t="s">
        <v>1334</v>
      </c>
      <c r="D118" s="12" t="s">
        <v>1949</v>
      </c>
      <c r="E118" s="14" t="s">
        <v>626</v>
      </c>
      <c r="F118" s="9" t="n">
        <v>48</v>
      </c>
      <c r="G118" s="231" t="n">
        <v>25</v>
      </c>
      <c r="H118" s="9" t="n">
        <f aca="false">F118*G118</f>
        <v>1200</v>
      </c>
      <c r="I118" s="17"/>
      <c r="J118" s="17" t="s">
        <v>1943</v>
      </c>
    </row>
    <row r="119" s="252" customFormat="true" ht="150" hidden="false" customHeight="false" outlineLevel="0" collapsed="false">
      <c r="A119" s="214" t="n">
        <v>118</v>
      </c>
      <c r="B119" s="14" t="s">
        <v>1950</v>
      </c>
      <c r="C119" s="215" t="s">
        <v>1690</v>
      </c>
      <c r="D119" s="13" t="s">
        <v>1951</v>
      </c>
      <c r="E119" s="282" t="s">
        <v>655</v>
      </c>
      <c r="F119" s="15" t="n">
        <v>21.5</v>
      </c>
      <c r="G119" s="17" t="n">
        <v>200</v>
      </c>
      <c r="H119" s="9" t="n">
        <f aca="false">F119*G119</f>
        <v>4300</v>
      </c>
      <c r="I119" s="17"/>
      <c r="J119" s="17" t="s">
        <v>1952</v>
      </c>
    </row>
    <row r="120" s="252" customFormat="true" ht="150" hidden="false" customHeight="false" outlineLevel="0" collapsed="false">
      <c r="A120" s="214" t="n">
        <v>119</v>
      </c>
      <c r="B120" s="128" t="s">
        <v>1953</v>
      </c>
      <c r="C120" s="215" t="s">
        <v>1954</v>
      </c>
      <c r="D120" s="13" t="s">
        <v>1955</v>
      </c>
      <c r="E120" s="14" t="s">
        <v>472</v>
      </c>
      <c r="F120" s="215" t="n">
        <v>230.4</v>
      </c>
      <c r="G120" s="231" t="n">
        <v>1</v>
      </c>
      <c r="H120" s="9" t="n">
        <f aca="false">F120*G120</f>
        <v>230.4</v>
      </c>
      <c r="I120" s="17"/>
      <c r="J120" s="17" t="s">
        <v>1952</v>
      </c>
    </row>
    <row r="121" s="252" customFormat="true" ht="150" hidden="false" customHeight="false" outlineLevel="0" collapsed="false">
      <c r="A121" s="214" t="n">
        <v>120</v>
      </c>
      <c r="B121" s="14" t="s">
        <v>1956</v>
      </c>
      <c r="C121" s="215" t="s">
        <v>1957</v>
      </c>
      <c r="D121" s="13" t="s">
        <v>1958</v>
      </c>
      <c r="E121" s="14" t="s">
        <v>655</v>
      </c>
      <c r="F121" s="9" t="n">
        <v>420</v>
      </c>
      <c r="G121" s="17" t="n">
        <v>60</v>
      </c>
      <c r="H121" s="9" t="n">
        <f aca="false">F121*G121</f>
        <v>25200</v>
      </c>
      <c r="I121" s="17"/>
      <c r="J121" s="17" t="s">
        <v>1952</v>
      </c>
    </row>
    <row r="122" s="252" customFormat="true" ht="150" hidden="false" customHeight="false" outlineLevel="0" collapsed="false">
      <c r="A122" s="214" t="n">
        <v>121</v>
      </c>
      <c r="B122" s="128" t="s">
        <v>1959</v>
      </c>
      <c r="C122" s="215" t="s">
        <v>1287</v>
      </c>
      <c r="D122" s="13" t="s">
        <v>1960</v>
      </c>
      <c r="E122" s="283" t="s">
        <v>655</v>
      </c>
      <c r="F122" s="215" t="n">
        <v>40</v>
      </c>
      <c r="G122" s="17" t="n">
        <v>10</v>
      </c>
      <c r="H122" s="9" t="n">
        <f aca="false">F122*G122</f>
        <v>400</v>
      </c>
      <c r="I122" s="17"/>
      <c r="J122" s="17" t="s">
        <v>1961</v>
      </c>
    </row>
    <row r="123" s="252" customFormat="true" ht="165" hidden="false" customHeight="false" outlineLevel="0" collapsed="false">
      <c r="A123" s="214" t="n">
        <v>122</v>
      </c>
      <c r="B123" s="14" t="s">
        <v>1962</v>
      </c>
      <c r="C123" s="215" t="s">
        <v>1963</v>
      </c>
      <c r="D123" s="10" t="s">
        <v>1964</v>
      </c>
      <c r="E123" s="283" t="s">
        <v>222</v>
      </c>
      <c r="F123" s="215" t="n">
        <v>62.5</v>
      </c>
      <c r="G123" s="17" t="n">
        <v>400</v>
      </c>
      <c r="H123" s="9" t="n">
        <f aca="false">F123*G123</f>
        <v>25000</v>
      </c>
      <c r="I123" s="17"/>
      <c r="J123" s="17" t="s">
        <v>1961</v>
      </c>
    </row>
    <row r="124" s="252" customFormat="true" ht="165" hidden="false" customHeight="false" outlineLevel="0" collapsed="false">
      <c r="A124" s="214" t="n">
        <v>123</v>
      </c>
      <c r="B124" s="14" t="s">
        <v>1965</v>
      </c>
      <c r="C124" s="215" t="s">
        <v>1966</v>
      </c>
      <c r="D124" s="13" t="s">
        <v>1967</v>
      </c>
      <c r="E124" s="283" t="s">
        <v>496</v>
      </c>
      <c r="F124" s="215" t="n">
        <v>3.5</v>
      </c>
      <c r="G124" s="17" t="n">
        <v>1000</v>
      </c>
      <c r="H124" s="9" t="n">
        <f aca="false">F124*G124</f>
        <v>3500</v>
      </c>
      <c r="I124" s="17"/>
      <c r="J124" s="17" t="s">
        <v>1961</v>
      </c>
    </row>
    <row r="125" s="252" customFormat="true" ht="165" hidden="false" customHeight="false" outlineLevel="0" collapsed="false">
      <c r="A125" s="214" t="n">
        <v>124</v>
      </c>
      <c r="B125" s="14" t="s">
        <v>1968</v>
      </c>
      <c r="C125" s="215" t="s">
        <v>1969</v>
      </c>
      <c r="D125" s="13" t="s">
        <v>1967</v>
      </c>
      <c r="E125" s="283" t="s">
        <v>496</v>
      </c>
      <c r="F125" s="215" t="n">
        <v>30</v>
      </c>
      <c r="G125" s="17" t="n">
        <v>50</v>
      </c>
      <c r="H125" s="9" t="n">
        <f aca="false">F125*G125</f>
        <v>1500</v>
      </c>
      <c r="I125" s="17"/>
      <c r="J125" s="17" t="s">
        <v>1961</v>
      </c>
    </row>
    <row r="126" s="252" customFormat="true" ht="195" hidden="false" customHeight="false" outlineLevel="0" collapsed="false">
      <c r="A126" s="214" t="n">
        <v>125</v>
      </c>
      <c r="B126" s="14" t="s">
        <v>1970</v>
      </c>
      <c r="C126" s="215" t="s">
        <v>1690</v>
      </c>
      <c r="D126" s="13" t="s">
        <v>1971</v>
      </c>
      <c r="E126" s="283" t="s">
        <v>655</v>
      </c>
      <c r="F126" s="215" t="n">
        <v>55</v>
      </c>
      <c r="G126" s="17" t="n">
        <v>30</v>
      </c>
      <c r="H126" s="9" t="n">
        <f aca="false">F126*G126</f>
        <v>1650</v>
      </c>
      <c r="I126" s="17"/>
      <c r="J126" s="17" t="s">
        <v>1961</v>
      </c>
    </row>
    <row r="127" s="252" customFormat="true" ht="90" hidden="false" customHeight="false" outlineLevel="0" collapsed="false">
      <c r="A127" s="214" t="n">
        <v>126</v>
      </c>
      <c r="B127" s="14" t="s">
        <v>1972</v>
      </c>
      <c r="C127" s="215" t="s">
        <v>1973</v>
      </c>
      <c r="D127" s="13" t="s">
        <v>1974</v>
      </c>
      <c r="E127" s="283" t="s">
        <v>496</v>
      </c>
      <c r="F127" s="215" t="n">
        <v>24</v>
      </c>
      <c r="G127" s="17" t="n">
        <v>400</v>
      </c>
      <c r="H127" s="9" t="n">
        <f aca="false">F127*G127</f>
        <v>9600</v>
      </c>
      <c r="I127" s="17"/>
      <c r="J127" s="17" t="s">
        <v>1961</v>
      </c>
    </row>
    <row r="128" s="252" customFormat="true" ht="240" hidden="false" customHeight="false" outlineLevel="0" collapsed="false">
      <c r="A128" s="214" t="n">
        <v>127</v>
      </c>
      <c r="B128" s="14" t="s">
        <v>1975</v>
      </c>
      <c r="C128" s="215" t="s">
        <v>1467</v>
      </c>
      <c r="D128" s="13" t="s">
        <v>1976</v>
      </c>
      <c r="E128" s="283" t="s">
        <v>496</v>
      </c>
      <c r="F128" s="215" t="n">
        <v>25</v>
      </c>
      <c r="G128" s="17" t="n">
        <v>5</v>
      </c>
      <c r="H128" s="9" t="n">
        <f aca="false">F128*G128</f>
        <v>125</v>
      </c>
      <c r="I128" s="17"/>
      <c r="J128" s="17" t="s">
        <v>1961</v>
      </c>
    </row>
    <row r="129" s="252" customFormat="true" ht="75" hidden="false" customHeight="false" outlineLevel="0" collapsed="false">
      <c r="A129" s="214" t="n">
        <v>128</v>
      </c>
      <c r="B129" s="14" t="s">
        <v>1977</v>
      </c>
      <c r="C129" s="215" t="s">
        <v>1978</v>
      </c>
      <c r="D129" s="13" t="s">
        <v>1979</v>
      </c>
      <c r="E129" s="283" t="s">
        <v>222</v>
      </c>
      <c r="F129" s="215" t="n">
        <v>85</v>
      </c>
      <c r="G129" s="17" t="n">
        <v>5</v>
      </c>
      <c r="H129" s="9" t="n">
        <f aca="false">F129*G129</f>
        <v>425</v>
      </c>
      <c r="I129" s="17"/>
      <c r="J129" s="17" t="s">
        <v>1961</v>
      </c>
    </row>
    <row r="130" s="252" customFormat="true" ht="105" hidden="false" customHeight="false" outlineLevel="0" collapsed="false">
      <c r="A130" s="214" t="n">
        <v>129</v>
      </c>
      <c r="B130" s="128" t="s">
        <v>1980</v>
      </c>
      <c r="C130" s="215" t="s">
        <v>1978</v>
      </c>
      <c r="D130" s="13" t="s">
        <v>1981</v>
      </c>
      <c r="E130" s="215" t="s">
        <v>977</v>
      </c>
      <c r="F130" s="284" t="n">
        <v>6</v>
      </c>
      <c r="G130" s="285" t="n">
        <v>20</v>
      </c>
      <c r="H130" s="9" t="n">
        <f aca="false">F130*G130</f>
        <v>120</v>
      </c>
      <c r="I130" s="215"/>
      <c r="J130" s="17" t="s">
        <v>1982</v>
      </c>
    </row>
    <row r="131" s="252" customFormat="true" ht="180" hidden="false" customHeight="false" outlineLevel="0" collapsed="false">
      <c r="A131" s="214" t="n">
        <v>130</v>
      </c>
      <c r="B131" s="14" t="s">
        <v>1983</v>
      </c>
      <c r="C131" s="215" t="s">
        <v>1978</v>
      </c>
      <c r="D131" s="13" t="s">
        <v>1984</v>
      </c>
      <c r="E131" s="215" t="s">
        <v>977</v>
      </c>
      <c r="F131" s="284" t="n">
        <v>77</v>
      </c>
      <c r="G131" s="285" t="n">
        <v>6</v>
      </c>
      <c r="H131" s="9" t="n">
        <f aca="false">F131*G131</f>
        <v>462</v>
      </c>
      <c r="I131" s="215"/>
      <c r="J131" s="17" t="s">
        <v>1982</v>
      </c>
    </row>
    <row r="132" s="252" customFormat="true" ht="165" hidden="false" customHeight="false" outlineLevel="0" collapsed="false">
      <c r="A132" s="214" t="n">
        <v>131</v>
      </c>
      <c r="B132" s="14" t="s">
        <v>1985</v>
      </c>
      <c r="C132" s="215" t="s">
        <v>1978</v>
      </c>
      <c r="D132" s="13" t="s">
        <v>1986</v>
      </c>
      <c r="E132" s="215" t="s">
        <v>977</v>
      </c>
      <c r="F132" s="284" t="n">
        <v>140</v>
      </c>
      <c r="G132" s="285" t="n">
        <v>10</v>
      </c>
      <c r="H132" s="9" t="n">
        <f aca="false">F132*G132</f>
        <v>1400</v>
      </c>
      <c r="I132" s="215"/>
      <c r="J132" s="17" t="s">
        <v>1982</v>
      </c>
    </row>
    <row r="133" s="252" customFormat="true" ht="180" hidden="false" customHeight="false" outlineLevel="0" collapsed="false">
      <c r="A133" s="214" t="n">
        <v>132</v>
      </c>
      <c r="B133" s="14" t="s">
        <v>1987</v>
      </c>
      <c r="C133" s="215" t="s">
        <v>1978</v>
      </c>
      <c r="D133" s="13" t="s">
        <v>1988</v>
      </c>
      <c r="E133" s="215" t="s">
        <v>977</v>
      </c>
      <c r="F133" s="284" t="n">
        <v>18</v>
      </c>
      <c r="G133" s="285" t="n">
        <v>50</v>
      </c>
      <c r="H133" s="9" t="n">
        <f aca="false">F133*G133</f>
        <v>900</v>
      </c>
      <c r="I133" s="215"/>
      <c r="J133" s="17" t="s">
        <v>1982</v>
      </c>
    </row>
    <row r="134" s="252" customFormat="true" ht="195" hidden="false" customHeight="false" outlineLevel="0" collapsed="false">
      <c r="A134" s="214" t="n">
        <v>133</v>
      </c>
      <c r="B134" s="14" t="s">
        <v>1989</v>
      </c>
      <c r="C134" s="215" t="s">
        <v>1978</v>
      </c>
      <c r="D134" s="13" t="s">
        <v>1990</v>
      </c>
      <c r="E134" s="215" t="s">
        <v>977</v>
      </c>
      <c r="F134" s="286" t="n">
        <v>20</v>
      </c>
      <c r="G134" s="285" t="n">
        <v>20</v>
      </c>
      <c r="H134" s="9" t="n">
        <f aca="false">F134*G134</f>
        <v>400</v>
      </c>
      <c r="I134" s="215"/>
      <c r="J134" s="17" t="s">
        <v>1982</v>
      </c>
    </row>
    <row r="135" s="252" customFormat="true" ht="145.2" hidden="false" customHeight="false" outlineLevel="0" collapsed="false">
      <c r="A135" s="214" t="n">
        <v>134</v>
      </c>
      <c r="B135" s="14" t="s">
        <v>1991</v>
      </c>
      <c r="C135" s="215" t="s">
        <v>1978</v>
      </c>
      <c r="D135" s="13" t="s">
        <v>1992</v>
      </c>
      <c r="E135" s="281" t="s">
        <v>1993</v>
      </c>
      <c r="F135" s="284" t="n">
        <v>28</v>
      </c>
      <c r="G135" s="285" t="n">
        <v>7</v>
      </c>
      <c r="H135" s="9" t="n">
        <f aca="false">F135*G135</f>
        <v>196</v>
      </c>
      <c r="I135" s="215"/>
      <c r="J135" s="17" t="s">
        <v>1982</v>
      </c>
    </row>
    <row r="136" s="252" customFormat="true" ht="144" hidden="false" customHeight="true" outlineLevel="0" collapsed="false">
      <c r="A136" s="214" t="n">
        <v>135</v>
      </c>
      <c r="B136" s="14" t="s">
        <v>1994</v>
      </c>
      <c r="C136" s="215" t="s">
        <v>1995</v>
      </c>
      <c r="D136" s="237" t="s">
        <v>1996</v>
      </c>
      <c r="E136" s="14" t="s">
        <v>472</v>
      </c>
      <c r="F136" s="284" t="n">
        <v>160</v>
      </c>
      <c r="G136" s="285" t="n">
        <v>1800</v>
      </c>
      <c r="H136" s="9" t="n">
        <f aca="false">F136*G136</f>
        <v>288000</v>
      </c>
      <c r="I136" s="215"/>
      <c r="J136" s="17" t="s">
        <v>1982</v>
      </c>
    </row>
    <row r="137" s="252" customFormat="true" ht="135" hidden="false" customHeight="false" outlineLevel="0" collapsed="false">
      <c r="A137" s="214" t="n">
        <v>136</v>
      </c>
      <c r="B137" s="128" t="s">
        <v>1997</v>
      </c>
      <c r="C137" s="215" t="s">
        <v>1978</v>
      </c>
      <c r="D137" s="13" t="s">
        <v>1998</v>
      </c>
      <c r="E137" s="215" t="s">
        <v>977</v>
      </c>
      <c r="F137" s="284" t="n">
        <v>7.8</v>
      </c>
      <c r="G137" s="231" t="n">
        <v>100</v>
      </c>
      <c r="H137" s="9" t="n">
        <f aca="false">F137*G137</f>
        <v>780</v>
      </c>
      <c r="I137" s="215"/>
      <c r="J137" s="17" t="s">
        <v>1982</v>
      </c>
    </row>
    <row r="138" s="252" customFormat="true" ht="135" hidden="false" customHeight="false" outlineLevel="0" collapsed="false">
      <c r="A138" s="214" t="n">
        <v>137</v>
      </c>
      <c r="B138" s="14" t="s">
        <v>1999</v>
      </c>
      <c r="C138" s="215" t="s">
        <v>1978</v>
      </c>
      <c r="D138" s="13" t="s">
        <v>2000</v>
      </c>
      <c r="E138" s="215" t="s">
        <v>977</v>
      </c>
      <c r="F138" s="284" t="n">
        <v>130</v>
      </c>
      <c r="G138" s="285" t="n">
        <v>22</v>
      </c>
      <c r="H138" s="9" t="n">
        <f aca="false">F138*G138</f>
        <v>2860</v>
      </c>
      <c r="I138" s="215"/>
      <c r="J138" s="17" t="s">
        <v>1982</v>
      </c>
    </row>
    <row r="139" s="252" customFormat="true" ht="165" hidden="false" customHeight="false" outlineLevel="0" collapsed="false">
      <c r="A139" s="214" t="n">
        <v>138</v>
      </c>
      <c r="B139" s="14" t="s">
        <v>2001</v>
      </c>
      <c r="C139" s="215" t="s">
        <v>1978</v>
      </c>
      <c r="D139" s="13" t="s">
        <v>2002</v>
      </c>
      <c r="E139" s="215" t="s">
        <v>977</v>
      </c>
      <c r="F139" s="284" t="n">
        <v>35</v>
      </c>
      <c r="G139" s="285" t="n">
        <v>6</v>
      </c>
      <c r="H139" s="9" t="n">
        <f aca="false">F139*G139</f>
        <v>210</v>
      </c>
      <c r="I139" s="215"/>
      <c r="J139" s="17" t="s">
        <v>1982</v>
      </c>
    </row>
    <row r="140" s="252" customFormat="true" ht="180" hidden="false" customHeight="false" outlineLevel="0" collapsed="false">
      <c r="A140" s="214" t="n">
        <v>139</v>
      </c>
      <c r="B140" s="14" t="s">
        <v>2003</v>
      </c>
      <c r="C140" s="215" t="s">
        <v>1978</v>
      </c>
      <c r="D140" s="13" t="s">
        <v>2004</v>
      </c>
      <c r="E140" s="215" t="s">
        <v>977</v>
      </c>
      <c r="F140" s="284" t="n">
        <v>20</v>
      </c>
      <c r="G140" s="285" t="n">
        <v>3</v>
      </c>
      <c r="H140" s="9" t="n">
        <f aca="false">F140*G140</f>
        <v>60</v>
      </c>
      <c r="I140" s="215"/>
      <c r="J140" s="17" t="s">
        <v>1982</v>
      </c>
    </row>
    <row r="141" s="252" customFormat="true" ht="210" hidden="false" customHeight="false" outlineLevel="0" collapsed="false">
      <c r="A141" s="214" t="n">
        <v>140</v>
      </c>
      <c r="B141" s="14" t="s">
        <v>2005</v>
      </c>
      <c r="C141" s="215" t="s">
        <v>1978</v>
      </c>
      <c r="D141" s="13" t="s">
        <v>2006</v>
      </c>
      <c r="E141" s="215" t="s">
        <v>977</v>
      </c>
      <c r="F141" s="284" t="n">
        <v>40</v>
      </c>
      <c r="G141" s="285" t="n">
        <v>115</v>
      </c>
      <c r="H141" s="9" t="n">
        <f aca="false">F141*G141</f>
        <v>4600</v>
      </c>
      <c r="I141" s="215"/>
      <c r="J141" s="17" t="s">
        <v>1982</v>
      </c>
    </row>
    <row r="142" s="252" customFormat="true" ht="165" hidden="false" customHeight="false" outlineLevel="0" collapsed="false">
      <c r="A142" s="214" t="n">
        <v>141</v>
      </c>
      <c r="B142" s="14" t="s">
        <v>2007</v>
      </c>
      <c r="C142" s="215" t="s">
        <v>1978</v>
      </c>
      <c r="D142" s="13" t="s">
        <v>2008</v>
      </c>
      <c r="E142" s="215" t="s">
        <v>977</v>
      </c>
      <c r="F142" s="286" t="n">
        <v>6</v>
      </c>
      <c r="G142" s="285" t="n">
        <v>100</v>
      </c>
      <c r="H142" s="9" t="n">
        <f aca="false">F142*G142</f>
        <v>600</v>
      </c>
      <c r="I142" s="215"/>
      <c r="J142" s="17" t="s">
        <v>1982</v>
      </c>
    </row>
    <row r="143" s="252" customFormat="true" ht="195" hidden="false" customHeight="false" outlineLevel="0" collapsed="false">
      <c r="A143" s="214" t="n">
        <v>142</v>
      </c>
      <c r="B143" s="14" t="s">
        <v>2009</v>
      </c>
      <c r="C143" s="215" t="s">
        <v>1978</v>
      </c>
      <c r="D143" s="13" t="s">
        <v>2010</v>
      </c>
      <c r="E143" s="215" t="s">
        <v>977</v>
      </c>
      <c r="F143" s="284" t="n">
        <v>78</v>
      </c>
      <c r="G143" s="285" t="n">
        <v>10</v>
      </c>
      <c r="H143" s="9" t="n">
        <f aca="false">F143*G143</f>
        <v>780</v>
      </c>
      <c r="I143" s="215"/>
      <c r="J143" s="17" t="s">
        <v>1982</v>
      </c>
    </row>
    <row r="144" s="252" customFormat="true" ht="180" hidden="false" customHeight="false" outlineLevel="0" collapsed="false">
      <c r="A144" s="214" t="n">
        <v>143</v>
      </c>
      <c r="B144" s="14" t="s">
        <v>2011</v>
      </c>
      <c r="C144" s="215" t="s">
        <v>1978</v>
      </c>
      <c r="D144" s="13" t="s">
        <v>2012</v>
      </c>
      <c r="E144" s="215" t="s">
        <v>977</v>
      </c>
      <c r="F144" s="284" t="n">
        <v>90</v>
      </c>
      <c r="G144" s="285" t="n">
        <v>5</v>
      </c>
      <c r="H144" s="9" t="n">
        <f aca="false">F144*G144</f>
        <v>450</v>
      </c>
      <c r="I144" s="215"/>
      <c r="J144" s="17" t="s">
        <v>1982</v>
      </c>
    </row>
    <row r="145" s="252" customFormat="true" ht="180" hidden="false" customHeight="false" outlineLevel="0" collapsed="false">
      <c r="A145" s="214" t="n">
        <v>144</v>
      </c>
      <c r="B145" s="14" t="s">
        <v>2013</v>
      </c>
      <c r="C145" s="215" t="s">
        <v>1978</v>
      </c>
      <c r="D145" s="13" t="s">
        <v>2014</v>
      </c>
      <c r="E145" s="215" t="s">
        <v>977</v>
      </c>
      <c r="F145" s="284" t="n">
        <v>90</v>
      </c>
      <c r="G145" s="285" t="n">
        <v>2</v>
      </c>
      <c r="H145" s="9" t="n">
        <f aca="false">F145*G145</f>
        <v>180</v>
      </c>
      <c r="I145" s="215"/>
      <c r="J145" s="17" t="s">
        <v>1982</v>
      </c>
    </row>
    <row r="146" s="252" customFormat="true" ht="195" hidden="false" customHeight="false" outlineLevel="0" collapsed="false">
      <c r="A146" s="214" t="n">
        <v>145</v>
      </c>
      <c r="B146" s="14" t="s">
        <v>2015</v>
      </c>
      <c r="C146" s="215" t="s">
        <v>1978</v>
      </c>
      <c r="D146" s="13" t="s">
        <v>2016</v>
      </c>
      <c r="E146" s="215" t="s">
        <v>977</v>
      </c>
      <c r="F146" s="284" t="n">
        <v>42</v>
      </c>
      <c r="G146" s="285" t="n">
        <v>10</v>
      </c>
      <c r="H146" s="9" t="n">
        <f aca="false">F146*G146</f>
        <v>420</v>
      </c>
      <c r="I146" s="215"/>
      <c r="J146" s="17" t="s">
        <v>1982</v>
      </c>
    </row>
    <row r="147" s="252" customFormat="true" ht="165" hidden="false" customHeight="false" outlineLevel="0" collapsed="false">
      <c r="A147" s="214" t="n">
        <v>146</v>
      </c>
      <c r="B147" s="14" t="s">
        <v>2017</v>
      </c>
      <c r="C147" s="215" t="s">
        <v>1978</v>
      </c>
      <c r="D147" s="13" t="s">
        <v>2018</v>
      </c>
      <c r="E147" s="215" t="s">
        <v>977</v>
      </c>
      <c r="F147" s="284" t="n">
        <v>77</v>
      </c>
      <c r="G147" s="285" t="n">
        <v>20</v>
      </c>
      <c r="H147" s="9" t="n">
        <f aca="false">F147*G147</f>
        <v>1540</v>
      </c>
      <c r="I147" s="215"/>
      <c r="J147" s="17" t="s">
        <v>1982</v>
      </c>
    </row>
    <row r="148" s="252" customFormat="true" ht="135" hidden="false" customHeight="false" outlineLevel="0" collapsed="false">
      <c r="A148" s="214" t="n">
        <v>147</v>
      </c>
      <c r="B148" s="14" t="s">
        <v>2019</v>
      </c>
      <c r="C148" s="215" t="s">
        <v>1978</v>
      </c>
      <c r="D148" s="13" t="s">
        <v>2020</v>
      </c>
      <c r="E148" s="281" t="s">
        <v>1993</v>
      </c>
      <c r="F148" s="284" t="n">
        <v>74</v>
      </c>
      <c r="G148" s="285" t="n">
        <v>10</v>
      </c>
      <c r="H148" s="9" t="n">
        <f aca="false">F148*G148</f>
        <v>740</v>
      </c>
      <c r="I148" s="215"/>
      <c r="J148" s="17" t="s">
        <v>1982</v>
      </c>
    </row>
    <row r="149" s="252" customFormat="true" ht="240" hidden="false" customHeight="false" outlineLevel="0" collapsed="false">
      <c r="A149" s="214" t="n">
        <v>148</v>
      </c>
      <c r="B149" s="14" t="s">
        <v>2021</v>
      </c>
      <c r="C149" s="215" t="s">
        <v>1978</v>
      </c>
      <c r="D149" s="13" t="s">
        <v>2022</v>
      </c>
      <c r="E149" s="215" t="s">
        <v>1334</v>
      </c>
      <c r="F149" s="284" t="n">
        <v>80</v>
      </c>
      <c r="G149" s="285" t="n">
        <v>6</v>
      </c>
      <c r="H149" s="9" t="n">
        <f aca="false">F149*G149</f>
        <v>480</v>
      </c>
      <c r="I149" s="215"/>
      <c r="J149" s="17" t="s">
        <v>1982</v>
      </c>
    </row>
    <row r="150" s="252" customFormat="true" ht="195" hidden="false" customHeight="false" outlineLevel="0" collapsed="false">
      <c r="A150" s="214" t="n">
        <v>149</v>
      </c>
      <c r="B150" s="14" t="s">
        <v>2023</v>
      </c>
      <c r="C150" s="215" t="s">
        <v>1978</v>
      </c>
      <c r="D150" s="13" t="s">
        <v>2024</v>
      </c>
      <c r="E150" s="215" t="s">
        <v>977</v>
      </c>
      <c r="F150" s="284" t="n">
        <v>90</v>
      </c>
      <c r="G150" s="285" t="n">
        <v>5</v>
      </c>
      <c r="H150" s="9" t="n">
        <f aca="false">F150*G150</f>
        <v>450</v>
      </c>
      <c r="I150" s="215"/>
      <c r="J150" s="17" t="s">
        <v>1982</v>
      </c>
    </row>
    <row r="151" s="252" customFormat="true" ht="168" hidden="false" customHeight="false" outlineLevel="0" collapsed="false">
      <c r="A151" s="214" t="n">
        <v>150</v>
      </c>
      <c r="B151" s="14" t="s">
        <v>2025</v>
      </c>
      <c r="C151" s="215" t="s">
        <v>1978</v>
      </c>
      <c r="D151" s="13" t="s">
        <v>2026</v>
      </c>
      <c r="E151" s="215" t="s">
        <v>977</v>
      </c>
      <c r="F151" s="284" t="n">
        <v>105</v>
      </c>
      <c r="G151" s="285" t="n">
        <v>20</v>
      </c>
      <c r="H151" s="9" t="n">
        <f aca="false">F151*G151</f>
        <v>2100</v>
      </c>
      <c r="I151" s="215"/>
      <c r="J151" s="17" t="s">
        <v>1982</v>
      </c>
    </row>
    <row r="152" s="252" customFormat="true" ht="139.2" hidden="false" customHeight="false" outlineLevel="0" collapsed="false">
      <c r="A152" s="214" t="n">
        <v>151</v>
      </c>
      <c r="B152" s="14" t="s">
        <v>2027</v>
      </c>
      <c r="C152" s="215" t="s">
        <v>1978</v>
      </c>
      <c r="D152" s="13" t="s">
        <v>2028</v>
      </c>
      <c r="E152" s="215" t="s">
        <v>977</v>
      </c>
      <c r="F152" s="286" t="n">
        <v>70</v>
      </c>
      <c r="G152" s="285" t="n">
        <v>2</v>
      </c>
      <c r="H152" s="9" t="n">
        <f aca="false">F152*G152</f>
        <v>140</v>
      </c>
      <c r="I152" s="215"/>
      <c r="J152" s="17" t="s">
        <v>1982</v>
      </c>
    </row>
    <row r="153" s="252" customFormat="true" ht="165" hidden="false" customHeight="false" outlineLevel="0" collapsed="false">
      <c r="A153" s="214" t="n">
        <v>152</v>
      </c>
      <c r="B153" s="14" t="s">
        <v>2029</v>
      </c>
      <c r="C153" s="215" t="s">
        <v>1978</v>
      </c>
      <c r="D153" s="13" t="s">
        <v>2030</v>
      </c>
      <c r="E153" s="215" t="s">
        <v>977</v>
      </c>
      <c r="F153" s="284" t="n">
        <v>44</v>
      </c>
      <c r="G153" s="285" t="n">
        <v>2</v>
      </c>
      <c r="H153" s="9" t="n">
        <f aca="false">F153*G153</f>
        <v>88</v>
      </c>
      <c r="I153" s="215"/>
      <c r="J153" s="17" t="s">
        <v>1982</v>
      </c>
    </row>
    <row r="154" s="252" customFormat="true" ht="165" hidden="false" customHeight="false" outlineLevel="0" collapsed="false">
      <c r="A154" s="214" t="n">
        <v>153</v>
      </c>
      <c r="B154" s="14" t="s">
        <v>2031</v>
      </c>
      <c r="C154" s="215" t="s">
        <v>1978</v>
      </c>
      <c r="D154" s="13" t="s">
        <v>2030</v>
      </c>
      <c r="E154" s="215" t="s">
        <v>977</v>
      </c>
      <c r="F154" s="284" t="n">
        <v>44</v>
      </c>
      <c r="G154" s="285" t="n">
        <v>5</v>
      </c>
      <c r="H154" s="9" t="n">
        <f aca="false">F154*G154</f>
        <v>220</v>
      </c>
      <c r="I154" s="215"/>
      <c r="J154" s="17" t="s">
        <v>1982</v>
      </c>
    </row>
    <row r="155" s="252" customFormat="true" ht="210" hidden="false" customHeight="false" outlineLevel="0" collapsed="false">
      <c r="A155" s="214" t="n">
        <v>154</v>
      </c>
      <c r="B155" s="14" t="s">
        <v>2032</v>
      </c>
      <c r="C155" s="215" t="s">
        <v>1978</v>
      </c>
      <c r="D155" s="13" t="s">
        <v>2033</v>
      </c>
      <c r="E155" s="215" t="s">
        <v>977</v>
      </c>
      <c r="F155" s="284" t="n">
        <v>110</v>
      </c>
      <c r="G155" s="285" t="n">
        <v>4</v>
      </c>
      <c r="H155" s="9" t="n">
        <f aca="false">F155*G155</f>
        <v>440</v>
      </c>
      <c r="I155" s="215"/>
      <c r="J155" s="17" t="s">
        <v>1982</v>
      </c>
    </row>
    <row r="156" s="252" customFormat="true" ht="165" hidden="false" customHeight="false" outlineLevel="0" collapsed="false">
      <c r="A156" s="214" t="n">
        <v>155</v>
      </c>
      <c r="B156" s="14" t="s">
        <v>2034</v>
      </c>
      <c r="C156" s="215" t="s">
        <v>1978</v>
      </c>
      <c r="D156" s="13" t="s">
        <v>2035</v>
      </c>
      <c r="E156" s="215" t="s">
        <v>977</v>
      </c>
      <c r="F156" s="284" t="n">
        <v>44</v>
      </c>
      <c r="G156" s="285" t="n">
        <v>10</v>
      </c>
      <c r="H156" s="9" t="n">
        <f aca="false">F156*G156</f>
        <v>440</v>
      </c>
      <c r="I156" s="215"/>
      <c r="J156" s="17" t="s">
        <v>1982</v>
      </c>
    </row>
    <row r="157" s="252" customFormat="true" ht="180" hidden="false" customHeight="false" outlineLevel="0" collapsed="false">
      <c r="A157" s="214" t="n">
        <v>156</v>
      </c>
      <c r="B157" s="14" t="s">
        <v>2036</v>
      </c>
      <c r="C157" s="215" t="s">
        <v>1978</v>
      </c>
      <c r="D157" s="13" t="s">
        <v>2037</v>
      </c>
      <c r="E157" s="215" t="s">
        <v>977</v>
      </c>
      <c r="F157" s="284" t="n">
        <v>72</v>
      </c>
      <c r="G157" s="285" t="n">
        <v>40</v>
      </c>
      <c r="H157" s="9" t="n">
        <f aca="false">F157*G157</f>
        <v>2880</v>
      </c>
      <c r="I157" s="215"/>
      <c r="J157" s="17" t="s">
        <v>1982</v>
      </c>
    </row>
    <row r="158" s="252" customFormat="true" ht="225" hidden="false" customHeight="false" outlineLevel="0" collapsed="false">
      <c r="A158" s="214" t="n">
        <v>157</v>
      </c>
      <c r="B158" s="14" t="s">
        <v>2038</v>
      </c>
      <c r="C158" s="215" t="s">
        <v>1978</v>
      </c>
      <c r="D158" s="13" t="s">
        <v>2039</v>
      </c>
      <c r="E158" s="215" t="s">
        <v>977</v>
      </c>
      <c r="F158" s="284" t="n">
        <v>32</v>
      </c>
      <c r="G158" s="285" t="n">
        <v>10</v>
      </c>
      <c r="H158" s="9" t="n">
        <f aca="false">F158*G158</f>
        <v>320</v>
      </c>
      <c r="I158" s="215"/>
      <c r="J158" s="17" t="s">
        <v>1982</v>
      </c>
    </row>
    <row r="159" s="252" customFormat="true" ht="150" hidden="false" customHeight="false" outlineLevel="0" collapsed="false">
      <c r="A159" s="214" t="n">
        <v>158</v>
      </c>
      <c r="B159" s="14" t="s">
        <v>2040</v>
      </c>
      <c r="C159" s="215" t="s">
        <v>1978</v>
      </c>
      <c r="D159" s="13" t="s">
        <v>2041</v>
      </c>
      <c r="E159" s="215" t="s">
        <v>977</v>
      </c>
      <c r="F159" s="284" t="n">
        <v>16</v>
      </c>
      <c r="G159" s="285" t="n">
        <v>4</v>
      </c>
      <c r="H159" s="9" t="n">
        <f aca="false">F159*G159</f>
        <v>64</v>
      </c>
      <c r="I159" s="215"/>
      <c r="J159" s="17" t="s">
        <v>1982</v>
      </c>
    </row>
    <row r="160" s="252" customFormat="true" ht="150" hidden="false" customHeight="false" outlineLevel="0" collapsed="false">
      <c r="A160" s="214" t="n">
        <v>159</v>
      </c>
      <c r="B160" s="14" t="s">
        <v>2042</v>
      </c>
      <c r="C160" s="215" t="s">
        <v>1978</v>
      </c>
      <c r="D160" s="13" t="s">
        <v>2043</v>
      </c>
      <c r="E160" s="215" t="s">
        <v>977</v>
      </c>
      <c r="F160" s="286" t="n">
        <v>14</v>
      </c>
      <c r="G160" s="285" t="n">
        <v>100</v>
      </c>
      <c r="H160" s="9" t="n">
        <f aca="false">F160*G160</f>
        <v>1400</v>
      </c>
      <c r="I160" s="215"/>
      <c r="J160" s="17" t="s">
        <v>1982</v>
      </c>
    </row>
    <row r="161" s="252" customFormat="true" ht="120" hidden="false" customHeight="false" outlineLevel="0" collapsed="false">
      <c r="A161" s="214" t="n">
        <v>160</v>
      </c>
      <c r="B161" s="14" t="s">
        <v>2044</v>
      </c>
      <c r="C161" s="215" t="s">
        <v>1978</v>
      </c>
      <c r="D161" s="10" t="s">
        <v>2045</v>
      </c>
      <c r="E161" s="215" t="s">
        <v>977</v>
      </c>
      <c r="F161" s="284" t="n">
        <v>28</v>
      </c>
      <c r="G161" s="285" t="n">
        <v>20</v>
      </c>
      <c r="H161" s="9" t="n">
        <f aca="false">F161*G161</f>
        <v>560</v>
      </c>
      <c r="I161" s="215"/>
      <c r="J161" s="17" t="s">
        <v>1982</v>
      </c>
    </row>
    <row r="162" s="252" customFormat="true" ht="135" hidden="false" customHeight="false" outlineLevel="0" collapsed="false">
      <c r="A162" s="214" t="n">
        <v>161</v>
      </c>
      <c r="B162" s="128" t="s">
        <v>2046</v>
      </c>
      <c r="C162" s="215" t="s">
        <v>1978</v>
      </c>
      <c r="D162" s="13" t="s">
        <v>2047</v>
      </c>
      <c r="E162" s="215" t="s">
        <v>977</v>
      </c>
      <c r="F162" s="284" t="n">
        <v>2600</v>
      </c>
      <c r="G162" s="231" t="n">
        <v>1</v>
      </c>
      <c r="H162" s="9" t="n">
        <f aca="false">F162*G162</f>
        <v>2600</v>
      </c>
      <c r="I162" s="215"/>
      <c r="J162" s="17" t="s">
        <v>1982</v>
      </c>
    </row>
    <row r="163" s="252" customFormat="true" ht="150" hidden="false" customHeight="false" outlineLevel="0" collapsed="false">
      <c r="A163" s="214" t="n">
        <v>162</v>
      </c>
      <c r="B163" s="128" t="s">
        <v>2048</v>
      </c>
      <c r="C163" s="215" t="s">
        <v>1978</v>
      </c>
      <c r="D163" s="13" t="s">
        <v>2049</v>
      </c>
      <c r="E163" s="215" t="s">
        <v>977</v>
      </c>
      <c r="F163" s="284" t="n">
        <v>25</v>
      </c>
      <c r="G163" s="231" t="n">
        <v>20</v>
      </c>
      <c r="H163" s="9" t="n">
        <f aca="false">F163*G163</f>
        <v>500</v>
      </c>
      <c r="I163" s="215"/>
      <c r="J163" s="17" t="s">
        <v>1982</v>
      </c>
    </row>
    <row r="164" s="252" customFormat="true" ht="165" hidden="false" customHeight="false" outlineLevel="0" collapsed="false">
      <c r="A164" s="214" t="n">
        <v>163</v>
      </c>
      <c r="B164" s="14" t="s">
        <v>2050</v>
      </c>
      <c r="C164" s="215" t="s">
        <v>1978</v>
      </c>
      <c r="D164" s="13" t="s">
        <v>2051</v>
      </c>
      <c r="E164" s="215" t="s">
        <v>977</v>
      </c>
      <c r="F164" s="284" t="n">
        <v>72</v>
      </c>
      <c r="G164" s="285" t="n">
        <v>200</v>
      </c>
      <c r="H164" s="9" t="n">
        <f aca="false">F164*G164</f>
        <v>14400</v>
      </c>
      <c r="I164" s="215"/>
      <c r="J164" s="17" t="s">
        <v>1982</v>
      </c>
    </row>
    <row r="165" s="252" customFormat="true" ht="195" hidden="false" customHeight="false" outlineLevel="0" collapsed="false">
      <c r="A165" s="214" t="n">
        <v>164</v>
      </c>
      <c r="B165" s="14" t="s">
        <v>2052</v>
      </c>
      <c r="C165" s="215" t="s">
        <v>1978</v>
      </c>
      <c r="D165" s="13" t="s">
        <v>2053</v>
      </c>
      <c r="E165" s="215" t="s">
        <v>977</v>
      </c>
      <c r="F165" s="284" t="n">
        <v>130</v>
      </c>
      <c r="G165" s="285" t="n">
        <v>10</v>
      </c>
      <c r="H165" s="9" t="n">
        <f aca="false">F165*G165</f>
        <v>1300</v>
      </c>
      <c r="I165" s="215"/>
      <c r="J165" s="17" t="s">
        <v>1982</v>
      </c>
    </row>
    <row r="166" s="252" customFormat="true" ht="135" hidden="false" customHeight="false" outlineLevel="0" collapsed="false">
      <c r="A166" s="214" t="n">
        <v>165</v>
      </c>
      <c r="B166" s="128" t="s">
        <v>2054</v>
      </c>
      <c r="C166" s="215" t="s">
        <v>1978</v>
      </c>
      <c r="D166" s="13" t="s">
        <v>2055</v>
      </c>
      <c r="E166" s="215" t="s">
        <v>977</v>
      </c>
      <c r="F166" s="284" t="n">
        <v>8</v>
      </c>
      <c r="G166" s="231" t="n">
        <v>20</v>
      </c>
      <c r="H166" s="9" t="n">
        <f aca="false">F166*G166</f>
        <v>160</v>
      </c>
      <c r="I166" s="215"/>
      <c r="J166" s="17" t="s">
        <v>1982</v>
      </c>
    </row>
    <row r="167" s="252" customFormat="true" ht="135" hidden="false" customHeight="false" outlineLevel="0" collapsed="false">
      <c r="A167" s="214" t="n">
        <v>166</v>
      </c>
      <c r="B167" s="128" t="s">
        <v>2056</v>
      </c>
      <c r="C167" s="215" t="s">
        <v>1978</v>
      </c>
      <c r="D167" s="13" t="s">
        <v>2057</v>
      </c>
      <c r="E167" s="215" t="s">
        <v>977</v>
      </c>
      <c r="F167" s="284" t="n">
        <v>3.4</v>
      </c>
      <c r="G167" s="231" t="n">
        <v>20</v>
      </c>
      <c r="H167" s="9" t="n">
        <f aca="false">F167*G167</f>
        <v>68</v>
      </c>
      <c r="I167" s="215"/>
      <c r="J167" s="17" t="s">
        <v>1982</v>
      </c>
    </row>
    <row r="168" s="252" customFormat="true" ht="195" hidden="false" customHeight="false" outlineLevel="0" collapsed="false">
      <c r="A168" s="214" t="n">
        <v>167</v>
      </c>
      <c r="B168" s="128" t="s">
        <v>2058</v>
      </c>
      <c r="C168" s="215" t="s">
        <v>1978</v>
      </c>
      <c r="D168" s="13" t="s">
        <v>2059</v>
      </c>
      <c r="E168" s="215" t="s">
        <v>977</v>
      </c>
      <c r="F168" s="286" t="n">
        <v>3.6</v>
      </c>
      <c r="G168" s="231" t="n">
        <v>20</v>
      </c>
      <c r="H168" s="9" t="n">
        <f aca="false">F168*G168</f>
        <v>72</v>
      </c>
      <c r="I168" s="215"/>
      <c r="J168" s="17" t="s">
        <v>1982</v>
      </c>
    </row>
    <row r="169" s="252" customFormat="true" ht="150" hidden="false" customHeight="false" outlineLevel="0" collapsed="false">
      <c r="A169" s="214" t="n">
        <v>168</v>
      </c>
      <c r="B169" s="14" t="s">
        <v>2060</v>
      </c>
      <c r="C169" s="215" t="s">
        <v>1978</v>
      </c>
      <c r="D169" s="13" t="s">
        <v>2061</v>
      </c>
      <c r="E169" s="215" t="s">
        <v>977</v>
      </c>
      <c r="F169" s="284" t="n">
        <v>40</v>
      </c>
      <c r="G169" s="285" t="n">
        <v>6</v>
      </c>
      <c r="H169" s="9" t="n">
        <f aca="false">F169*G169</f>
        <v>240</v>
      </c>
      <c r="I169" s="215"/>
      <c r="J169" s="17" t="s">
        <v>1982</v>
      </c>
    </row>
    <row r="170" s="252" customFormat="true" ht="135" hidden="false" customHeight="false" outlineLevel="0" collapsed="false">
      <c r="A170" s="214" t="n">
        <v>169</v>
      </c>
      <c r="B170" s="14" t="s">
        <v>2062</v>
      </c>
      <c r="C170" s="215" t="s">
        <v>1978</v>
      </c>
      <c r="D170" s="13" t="s">
        <v>2063</v>
      </c>
      <c r="E170" s="281" t="s">
        <v>1993</v>
      </c>
      <c r="F170" s="284" t="n">
        <v>267.5</v>
      </c>
      <c r="G170" s="285" t="n">
        <v>10</v>
      </c>
      <c r="H170" s="9" t="n">
        <f aca="false">F170*G170</f>
        <v>2675</v>
      </c>
      <c r="I170" s="215"/>
      <c r="J170" s="17" t="s">
        <v>1982</v>
      </c>
    </row>
    <row r="171" s="252" customFormat="true" ht="210" hidden="false" customHeight="false" outlineLevel="0" collapsed="false">
      <c r="A171" s="214" t="n">
        <v>170</v>
      </c>
      <c r="B171" s="128" t="s">
        <v>2064</v>
      </c>
      <c r="C171" s="215" t="s">
        <v>1978</v>
      </c>
      <c r="D171" s="13" t="s">
        <v>2065</v>
      </c>
      <c r="E171" s="215" t="s">
        <v>977</v>
      </c>
      <c r="F171" s="284" t="n">
        <v>9.2</v>
      </c>
      <c r="G171" s="231" t="n">
        <v>10</v>
      </c>
      <c r="H171" s="9" t="n">
        <f aca="false">F171*G171</f>
        <v>92</v>
      </c>
      <c r="I171" s="215"/>
      <c r="J171" s="17" t="s">
        <v>1982</v>
      </c>
    </row>
    <row r="172" s="252" customFormat="true" ht="120" hidden="false" customHeight="false" outlineLevel="0" collapsed="false">
      <c r="A172" s="214" t="n">
        <v>171</v>
      </c>
      <c r="B172" s="128" t="s">
        <v>2066</v>
      </c>
      <c r="C172" s="215" t="s">
        <v>1978</v>
      </c>
      <c r="D172" s="13" t="s">
        <v>2067</v>
      </c>
      <c r="E172" s="215" t="s">
        <v>977</v>
      </c>
      <c r="F172" s="284" t="n">
        <v>9.2</v>
      </c>
      <c r="G172" s="231" t="n">
        <v>10</v>
      </c>
      <c r="H172" s="9" t="n">
        <f aca="false">F172*G172</f>
        <v>92</v>
      </c>
      <c r="I172" s="17"/>
      <c r="J172" s="17" t="s">
        <v>1982</v>
      </c>
    </row>
    <row r="173" s="252" customFormat="true" ht="150" hidden="false" customHeight="false" outlineLevel="0" collapsed="false">
      <c r="A173" s="214" t="n">
        <v>172</v>
      </c>
      <c r="B173" s="14" t="s">
        <v>2068</v>
      </c>
      <c r="C173" s="215" t="s">
        <v>1231</v>
      </c>
      <c r="D173" s="13" t="s">
        <v>2069</v>
      </c>
      <c r="E173" s="14" t="s">
        <v>222</v>
      </c>
      <c r="F173" s="9" t="n">
        <v>90</v>
      </c>
      <c r="G173" s="215" t="n">
        <v>1</v>
      </c>
      <c r="H173" s="9" t="n">
        <f aca="false">F173*G173</f>
        <v>90</v>
      </c>
      <c r="I173" s="17"/>
      <c r="J173" s="17" t="s">
        <v>2070</v>
      </c>
    </row>
    <row r="174" s="252" customFormat="true" ht="75" hidden="false" customHeight="false" outlineLevel="0" collapsed="false">
      <c r="A174" s="214" t="n">
        <v>173</v>
      </c>
      <c r="B174" s="14" t="s">
        <v>2071</v>
      </c>
      <c r="C174" s="215" t="s">
        <v>1231</v>
      </c>
      <c r="D174" s="13" t="s">
        <v>2072</v>
      </c>
      <c r="E174" s="14" t="s">
        <v>496</v>
      </c>
      <c r="F174" s="9" t="n">
        <v>14</v>
      </c>
      <c r="G174" s="215" t="n">
        <v>44</v>
      </c>
      <c r="H174" s="9" t="n">
        <f aca="false">F174*G174</f>
        <v>616</v>
      </c>
      <c r="I174" s="17"/>
      <c r="J174" s="17" t="s">
        <v>2070</v>
      </c>
    </row>
    <row r="175" s="252" customFormat="true" ht="90" hidden="false" customHeight="false" outlineLevel="0" collapsed="false">
      <c r="A175" s="214" t="n">
        <v>174</v>
      </c>
      <c r="B175" s="14" t="s">
        <v>2073</v>
      </c>
      <c r="C175" s="215" t="s">
        <v>2074</v>
      </c>
      <c r="D175" s="10" t="s">
        <v>2075</v>
      </c>
      <c r="E175" s="14" t="s">
        <v>113</v>
      </c>
      <c r="F175" s="15" t="n">
        <v>21.6</v>
      </c>
      <c r="G175" s="215" t="n">
        <v>3</v>
      </c>
      <c r="H175" s="9" t="n">
        <f aca="false">F175*G175</f>
        <v>64.8</v>
      </c>
      <c r="I175" s="17"/>
      <c r="J175" s="17" t="s">
        <v>2070</v>
      </c>
    </row>
    <row r="176" s="252" customFormat="true" ht="225.9" hidden="false" customHeight="true" outlineLevel="0" collapsed="false">
      <c r="A176" s="214" t="n">
        <v>175</v>
      </c>
      <c r="B176" s="14" t="s">
        <v>2076</v>
      </c>
      <c r="C176" s="215" t="s">
        <v>1690</v>
      </c>
      <c r="D176" s="13" t="s">
        <v>2077</v>
      </c>
      <c r="E176" s="14" t="s">
        <v>655</v>
      </c>
      <c r="F176" s="259" t="n">
        <v>6.75</v>
      </c>
      <c r="G176" s="215" t="n">
        <v>2000</v>
      </c>
      <c r="H176" s="9" t="n">
        <f aca="false">F176*G176</f>
        <v>13500</v>
      </c>
      <c r="I176" s="17"/>
      <c r="J176" s="17" t="s">
        <v>2070</v>
      </c>
    </row>
    <row r="177" s="252" customFormat="true" ht="225" hidden="false" customHeight="false" outlineLevel="0" collapsed="false">
      <c r="A177" s="214" t="n">
        <v>176</v>
      </c>
      <c r="B177" s="14" t="s">
        <v>2078</v>
      </c>
      <c r="C177" s="215" t="s">
        <v>2079</v>
      </c>
      <c r="D177" s="10" t="s">
        <v>2080</v>
      </c>
      <c r="E177" s="14" t="s">
        <v>113</v>
      </c>
      <c r="F177" s="9" t="n">
        <v>13</v>
      </c>
      <c r="G177" s="215" t="n">
        <v>10</v>
      </c>
      <c r="H177" s="9" t="n">
        <f aca="false">F177*G177</f>
        <v>130</v>
      </c>
      <c r="I177" s="17"/>
      <c r="J177" s="17" t="s">
        <v>2070</v>
      </c>
    </row>
    <row r="178" s="252" customFormat="true" ht="150" hidden="false" customHeight="false" outlineLevel="0" collapsed="false">
      <c r="A178" s="214" t="n">
        <v>177</v>
      </c>
      <c r="B178" s="14" t="s">
        <v>2081</v>
      </c>
      <c r="C178" s="215" t="s">
        <v>1978</v>
      </c>
      <c r="D178" s="13" t="s">
        <v>2082</v>
      </c>
      <c r="E178" s="215" t="s">
        <v>977</v>
      </c>
      <c r="F178" s="9" t="n">
        <v>22</v>
      </c>
      <c r="G178" s="215" t="n">
        <v>30</v>
      </c>
      <c r="H178" s="9" t="n">
        <f aca="false">F178*G178</f>
        <v>660</v>
      </c>
      <c r="I178" s="17"/>
      <c r="J178" s="17" t="s">
        <v>2070</v>
      </c>
    </row>
    <row r="179" s="252" customFormat="true" ht="75" hidden="false" customHeight="false" outlineLevel="0" collapsed="false">
      <c r="A179" s="214" t="n">
        <v>178</v>
      </c>
      <c r="B179" s="14" t="s">
        <v>2083</v>
      </c>
      <c r="C179" s="215" t="s">
        <v>2084</v>
      </c>
      <c r="D179" s="13" t="s">
        <v>2085</v>
      </c>
      <c r="E179" s="14" t="s">
        <v>222</v>
      </c>
      <c r="F179" s="9" t="n">
        <v>43</v>
      </c>
      <c r="G179" s="215" t="n">
        <v>5</v>
      </c>
      <c r="H179" s="9" t="n">
        <f aca="false">F179*G179</f>
        <v>215</v>
      </c>
      <c r="I179" s="17"/>
      <c r="J179" s="17" t="s">
        <v>2070</v>
      </c>
    </row>
    <row r="180" s="252" customFormat="true" ht="45" hidden="false" customHeight="false" outlineLevel="0" collapsed="false">
      <c r="A180" s="214" t="n">
        <v>179</v>
      </c>
      <c r="B180" s="14" t="s">
        <v>2086</v>
      </c>
      <c r="C180" s="215" t="s">
        <v>2084</v>
      </c>
      <c r="D180" s="13" t="s">
        <v>2087</v>
      </c>
      <c r="E180" s="14" t="s">
        <v>222</v>
      </c>
      <c r="F180" s="9" t="n">
        <v>85</v>
      </c>
      <c r="G180" s="215" t="n">
        <v>10</v>
      </c>
      <c r="H180" s="9" t="n">
        <f aca="false">F180*G180</f>
        <v>850</v>
      </c>
      <c r="I180" s="17"/>
      <c r="J180" s="17" t="s">
        <v>2070</v>
      </c>
    </row>
    <row r="181" s="252" customFormat="true" ht="60" hidden="false" customHeight="false" outlineLevel="0" collapsed="false">
      <c r="A181" s="214" t="n">
        <v>180</v>
      </c>
      <c r="B181" s="14" t="s">
        <v>2088</v>
      </c>
      <c r="C181" s="215" t="s">
        <v>2089</v>
      </c>
      <c r="D181" s="13" t="s">
        <v>2090</v>
      </c>
      <c r="E181" s="14" t="s">
        <v>222</v>
      </c>
      <c r="F181" s="9" t="n">
        <v>28</v>
      </c>
      <c r="G181" s="215" t="n">
        <v>30</v>
      </c>
      <c r="H181" s="9" t="n">
        <f aca="false">F181*G181</f>
        <v>840</v>
      </c>
      <c r="I181" s="17"/>
      <c r="J181" s="17" t="s">
        <v>2070</v>
      </c>
    </row>
    <row r="182" s="252" customFormat="true" ht="45" hidden="false" customHeight="false" outlineLevel="0" collapsed="false">
      <c r="A182" s="214" t="n">
        <v>181</v>
      </c>
      <c r="B182" s="14" t="s">
        <v>2091</v>
      </c>
      <c r="C182" s="215" t="s">
        <v>2084</v>
      </c>
      <c r="D182" s="13" t="s">
        <v>2092</v>
      </c>
      <c r="E182" s="14" t="s">
        <v>222</v>
      </c>
      <c r="F182" s="9" t="n">
        <v>55</v>
      </c>
      <c r="G182" s="215" t="n">
        <v>20</v>
      </c>
      <c r="H182" s="9" t="n">
        <f aca="false">F182*G182</f>
        <v>1100</v>
      </c>
      <c r="I182" s="17"/>
      <c r="J182" s="17" t="s">
        <v>2070</v>
      </c>
    </row>
    <row r="183" s="252" customFormat="true" ht="105" hidden="false" customHeight="false" outlineLevel="0" collapsed="false">
      <c r="A183" s="214" t="n">
        <v>182</v>
      </c>
      <c r="B183" s="14" t="s">
        <v>2093</v>
      </c>
      <c r="C183" s="215" t="s">
        <v>2094</v>
      </c>
      <c r="D183" s="13" t="s">
        <v>2095</v>
      </c>
      <c r="E183" s="14" t="s">
        <v>222</v>
      </c>
      <c r="F183" s="9" t="n">
        <v>57</v>
      </c>
      <c r="G183" s="215" t="n">
        <v>10</v>
      </c>
      <c r="H183" s="9" t="n">
        <f aca="false">F183*G183</f>
        <v>570</v>
      </c>
      <c r="I183" s="17"/>
      <c r="J183" s="17" t="s">
        <v>2070</v>
      </c>
    </row>
    <row r="184" s="252" customFormat="true" ht="120" hidden="false" customHeight="false" outlineLevel="0" collapsed="false">
      <c r="A184" s="214" t="n">
        <v>183</v>
      </c>
      <c r="B184" s="14" t="s">
        <v>2096</v>
      </c>
      <c r="C184" s="215" t="s">
        <v>2097</v>
      </c>
      <c r="D184" s="13" t="s">
        <v>2098</v>
      </c>
      <c r="E184" s="14" t="s">
        <v>222</v>
      </c>
      <c r="F184" s="9" t="n">
        <v>46</v>
      </c>
      <c r="G184" s="215" t="n">
        <v>20</v>
      </c>
      <c r="H184" s="9" t="n">
        <f aca="false">F184*G184</f>
        <v>920</v>
      </c>
      <c r="I184" s="17"/>
      <c r="J184" s="17" t="s">
        <v>2070</v>
      </c>
    </row>
    <row r="185" s="252" customFormat="true" ht="120" hidden="false" customHeight="false" outlineLevel="0" collapsed="false">
      <c r="A185" s="214" t="n">
        <v>184</v>
      </c>
      <c r="B185" s="14" t="s">
        <v>2099</v>
      </c>
      <c r="C185" s="215" t="s">
        <v>2100</v>
      </c>
      <c r="D185" s="13" t="s">
        <v>2101</v>
      </c>
      <c r="E185" s="14" t="s">
        <v>222</v>
      </c>
      <c r="F185" s="9" t="n">
        <v>34</v>
      </c>
      <c r="G185" s="287" t="s">
        <v>2102</v>
      </c>
      <c r="H185" s="9" t="n">
        <f aca="false">F185*G185</f>
        <v>680</v>
      </c>
      <c r="I185" s="17"/>
      <c r="J185" s="17" t="s">
        <v>2070</v>
      </c>
    </row>
    <row r="186" s="252" customFormat="true" ht="105" hidden="false" customHeight="false" outlineLevel="0" collapsed="false">
      <c r="A186" s="214" t="n">
        <v>185</v>
      </c>
      <c r="B186" s="14" t="s">
        <v>2103</v>
      </c>
      <c r="C186" s="215" t="s">
        <v>2097</v>
      </c>
      <c r="D186" s="13" t="s">
        <v>2104</v>
      </c>
      <c r="E186" s="14" t="s">
        <v>222</v>
      </c>
      <c r="F186" s="9" t="n">
        <v>33</v>
      </c>
      <c r="G186" s="288" t="s">
        <v>2102</v>
      </c>
      <c r="H186" s="9" t="n">
        <f aca="false">F186*G186</f>
        <v>660</v>
      </c>
      <c r="I186" s="17"/>
      <c r="J186" s="17" t="s">
        <v>2070</v>
      </c>
    </row>
    <row r="187" s="252" customFormat="true" ht="105" hidden="false" customHeight="false" outlineLevel="0" collapsed="false">
      <c r="A187" s="214" t="n">
        <v>186</v>
      </c>
      <c r="B187" s="14" t="s">
        <v>2105</v>
      </c>
      <c r="C187" s="215" t="s">
        <v>2106</v>
      </c>
      <c r="D187" s="13" t="s">
        <v>2107</v>
      </c>
      <c r="E187" s="14" t="s">
        <v>222</v>
      </c>
      <c r="F187" s="9" t="n">
        <v>75</v>
      </c>
      <c r="G187" s="288" t="s">
        <v>2108</v>
      </c>
      <c r="H187" s="9" t="n">
        <f aca="false">F187*G187</f>
        <v>750</v>
      </c>
      <c r="I187" s="17"/>
      <c r="J187" s="17" t="s">
        <v>2070</v>
      </c>
    </row>
    <row r="188" s="252" customFormat="true" ht="90" hidden="false" customHeight="false" outlineLevel="0" collapsed="false">
      <c r="A188" s="214" t="n">
        <v>187</v>
      </c>
      <c r="B188" s="14" t="s">
        <v>2109</v>
      </c>
      <c r="C188" s="215" t="s">
        <v>2084</v>
      </c>
      <c r="D188" s="13" t="s">
        <v>2110</v>
      </c>
      <c r="E188" s="14" t="s">
        <v>222</v>
      </c>
      <c r="F188" s="9" t="n">
        <v>45</v>
      </c>
      <c r="G188" s="288" t="s">
        <v>2102</v>
      </c>
      <c r="H188" s="9" t="n">
        <f aca="false">F188*G188</f>
        <v>900</v>
      </c>
      <c r="I188" s="17"/>
      <c r="J188" s="17" t="s">
        <v>2070</v>
      </c>
    </row>
    <row r="189" s="252" customFormat="true" ht="75" hidden="false" customHeight="false" outlineLevel="0" collapsed="false">
      <c r="A189" s="214" t="n">
        <v>188</v>
      </c>
      <c r="B189" s="14" t="s">
        <v>2111</v>
      </c>
      <c r="C189" s="215" t="s">
        <v>1911</v>
      </c>
      <c r="D189" s="13" t="s">
        <v>2112</v>
      </c>
      <c r="E189" s="14" t="s">
        <v>222</v>
      </c>
      <c r="F189" s="9" t="n">
        <v>60</v>
      </c>
      <c r="G189" s="287" t="s">
        <v>2102</v>
      </c>
      <c r="H189" s="9" t="n">
        <f aca="false">F189*G189</f>
        <v>1200</v>
      </c>
      <c r="I189" s="17"/>
      <c r="J189" s="17" t="s">
        <v>2070</v>
      </c>
    </row>
    <row r="190" s="252" customFormat="true" ht="105" hidden="false" customHeight="false" outlineLevel="0" collapsed="false">
      <c r="A190" s="214" t="n">
        <v>189</v>
      </c>
      <c r="B190" s="14" t="s">
        <v>2113</v>
      </c>
      <c r="C190" s="215" t="s">
        <v>2114</v>
      </c>
      <c r="D190" s="13" t="s">
        <v>2115</v>
      </c>
      <c r="E190" s="14" t="s">
        <v>222</v>
      </c>
      <c r="F190" s="9" t="n">
        <v>78</v>
      </c>
      <c r="G190" s="288" t="n">
        <v>29</v>
      </c>
      <c r="H190" s="9" t="n">
        <f aca="false">F190*G190</f>
        <v>2262</v>
      </c>
      <c r="I190" s="17"/>
      <c r="J190" s="17" t="s">
        <v>2070</v>
      </c>
    </row>
    <row r="191" s="252" customFormat="true" ht="90" hidden="false" customHeight="false" outlineLevel="0" collapsed="false">
      <c r="A191" s="214" t="n">
        <v>190</v>
      </c>
      <c r="B191" s="14" t="s">
        <v>2116</v>
      </c>
      <c r="C191" s="215" t="s">
        <v>2117</v>
      </c>
      <c r="D191" s="13" t="s">
        <v>2118</v>
      </c>
      <c r="E191" s="14" t="s">
        <v>222</v>
      </c>
      <c r="F191" s="9" t="n">
        <v>58</v>
      </c>
      <c r="G191" s="288" t="n">
        <v>4</v>
      </c>
      <c r="H191" s="9" t="n">
        <f aca="false">F191*G191</f>
        <v>232</v>
      </c>
      <c r="I191" s="17"/>
      <c r="J191" s="17" t="s">
        <v>2070</v>
      </c>
    </row>
    <row r="192" s="252" customFormat="true" ht="105" hidden="false" customHeight="false" outlineLevel="0" collapsed="false">
      <c r="A192" s="214" t="n">
        <v>191</v>
      </c>
      <c r="B192" s="14" t="s">
        <v>2119</v>
      </c>
      <c r="C192" s="215" t="s">
        <v>2084</v>
      </c>
      <c r="D192" s="13" t="s">
        <v>2120</v>
      </c>
      <c r="E192" s="14" t="s">
        <v>222</v>
      </c>
      <c r="F192" s="9" t="n">
        <v>82</v>
      </c>
      <c r="G192" s="288" t="s">
        <v>2121</v>
      </c>
      <c r="H192" s="9" t="n">
        <f aca="false">F192*G192</f>
        <v>4264</v>
      </c>
      <c r="I192" s="17"/>
      <c r="J192" s="17" t="s">
        <v>2070</v>
      </c>
    </row>
    <row r="193" s="252" customFormat="true" ht="120" hidden="false" customHeight="false" outlineLevel="0" collapsed="false">
      <c r="A193" s="214" t="n">
        <v>192</v>
      </c>
      <c r="B193" s="14" t="s">
        <v>2122</v>
      </c>
      <c r="C193" s="215" t="s">
        <v>2123</v>
      </c>
      <c r="D193" s="13" t="s">
        <v>2124</v>
      </c>
      <c r="E193" s="14" t="s">
        <v>222</v>
      </c>
      <c r="F193" s="9" t="n">
        <v>48</v>
      </c>
      <c r="G193" s="288" t="s">
        <v>2125</v>
      </c>
      <c r="H193" s="9" t="n">
        <f aca="false">F193*G193</f>
        <v>720</v>
      </c>
      <c r="I193" s="17"/>
      <c r="J193" s="17" t="s">
        <v>2070</v>
      </c>
    </row>
    <row r="194" s="252" customFormat="true" ht="105" hidden="false" customHeight="false" outlineLevel="0" collapsed="false">
      <c r="A194" s="214" t="n">
        <v>193</v>
      </c>
      <c r="B194" s="14" t="s">
        <v>2126</v>
      </c>
      <c r="C194" s="215" t="s">
        <v>2106</v>
      </c>
      <c r="D194" s="13" t="s">
        <v>2127</v>
      </c>
      <c r="E194" s="14" t="s">
        <v>222</v>
      </c>
      <c r="F194" s="9" t="n">
        <v>115</v>
      </c>
      <c r="G194" s="288" t="s">
        <v>2128</v>
      </c>
      <c r="H194" s="9" t="n">
        <f aca="false">F194*G194</f>
        <v>7360</v>
      </c>
      <c r="I194" s="17"/>
      <c r="J194" s="17" t="s">
        <v>2070</v>
      </c>
    </row>
    <row r="195" s="252" customFormat="true" ht="120" hidden="false" customHeight="false" outlineLevel="0" collapsed="false">
      <c r="A195" s="214" t="n">
        <v>194</v>
      </c>
      <c r="B195" s="14" t="s">
        <v>2129</v>
      </c>
      <c r="C195" s="215" t="s">
        <v>1911</v>
      </c>
      <c r="D195" s="13" t="s">
        <v>2130</v>
      </c>
      <c r="E195" s="14" t="s">
        <v>222</v>
      </c>
      <c r="F195" s="9" t="n">
        <v>50</v>
      </c>
      <c r="G195" s="288" t="s">
        <v>2108</v>
      </c>
      <c r="H195" s="9" t="n">
        <f aca="false">F195*G195</f>
        <v>500</v>
      </c>
      <c r="I195" s="17"/>
      <c r="J195" s="17" t="s">
        <v>2070</v>
      </c>
    </row>
    <row r="196" s="252" customFormat="true" ht="87" hidden="false" customHeight="false" outlineLevel="0" collapsed="false">
      <c r="A196" s="214" t="n">
        <v>195</v>
      </c>
      <c r="B196" s="14" t="s">
        <v>2131</v>
      </c>
      <c r="C196" s="215" t="s">
        <v>1231</v>
      </c>
      <c r="D196" s="13" t="s">
        <v>2132</v>
      </c>
      <c r="E196" s="14" t="s">
        <v>655</v>
      </c>
      <c r="F196" s="15" t="n">
        <v>18.5</v>
      </c>
      <c r="G196" s="288" t="s">
        <v>2133</v>
      </c>
      <c r="H196" s="9" t="n">
        <f aca="false">F196*G196</f>
        <v>740</v>
      </c>
      <c r="I196" s="17"/>
      <c r="J196" s="17" t="s">
        <v>2070</v>
      </c>
    </row>
    <row r="197" s="252" customFormat="true" ht="135" hidden="false" customHeight="false" outlineLevel="0" collapsed="false">
      <c r="A197" s="214" t="n">
        <v>196</v>
      </c>
      <c r="B197" s="14" t="s">
        <v>2134</v>
      </c>
      <c r="C197" s="215" t="s">
        <v>1252</v>
      </c>
      <c r="D197" s="13" t="s">
        <v>2135</v>
      </c>
      <c r="E197" s="14" t="s">
        <v>222</v>
      </c>
      <c r="F197" s="9" t="n">
        <v>30</v>
      </c>
      <c r="G197" s="288" t="s">
        <v>2102</v>
      </c>
      <c r="H197" s="9" t="n">
        <f aca="false">F197*G197</f>
        <v>600</v>
      </c>
      <c r="I197" s="17"/>
      <c r="J197" s="17" t="s">
        <v>2070</v>
      </c>
    </row>
    <row r="198" s="252" customFormat="true" ht="249" hidden="false" customHeight="true" outlineLevel="0" collapsed="false">
      <c r="A198" s="214" t="n">
        <v>197</v>
      </c>
      <c r="B198" s="14" t="s">
        <v>2136</v>
      </c>
      <c r="C198" s="215" t="s">
        <v>1231</v>
      </c>
      <c r="D198" s="10" t="s">
        <v>2137</v>
      </c>
      <c r="E198" s="14" t="s">
        <v>655</v>
      </c>
      <c r="F198" s="15" t="n">
        <v>2.9</v>
      </c>
      <c r="G198" s="288" t="s">
        <v>2138</v>
      </c>
      <c r="H198" s="9" t="n">
        <f aca="false">F198*G198</f>
        <v>1450</v>
      </c>
      <c r="I198" s="17"/>
      <c r="J198" s="17" t="s">
        <v>2070</v>
      </c>
    </row>
    <row r="199" s="252" customFormat="true" ht="105" hidden="false" customHeight="false" outlineLevel="0" collapsed="false">
      <c r="A199" s="214" t="n">
        <v>198</v>
      </c>
      <c r="B199" s="14" t="s">
        <v>2139</v>
      </c>
      <c r="C199" s="259" t="n">
        <v>1.81</v>
      </c>
      <c r="D199" s="289" t="s">
        <v>2140</v>
      </c>
      <c r="E199" s="14" t="s">
        <v>113</v>
      </c>
      <c r="F199" s="9" t="n">
        <v>81</v>
      </c>
      <c r="G199" s="288" t="s">
        <v>2141</v>
      </c>
      <c r="H199" s="9" t="n">
        <f aca="false">F199*G199</f>
        <v>405</v>
      </c>
      <c r="I199" s="17"/>
      <c r="J199" s="17" t="s">
        <v>2070</v>
      </c>
    </row>
    <row r="200" s="252" customFormat="true" ht="60" hidden="false" customHeight="false" outlineLevel="0" collapsed="false">
      <c r="A200" s="214" t="n">
        <v>199</v>
      </c>
      <c r="B200" s="14" t="s">
        <v>2142</v>
      </c>
      <c r="C200" s="215" t="s">
        <v>1252</v>
      </c>
      <c r="D200" s="13" t="s">
        <v>2143</v>
      </c>
      <c r="E200" s="215" t="s">
        <v>977</v>
      </c>
      <c r="F200" s="9" t="n">
        <v>23</v>
      </c>
      <c r="G200" s="288" t="s">
        <v>2102</v>
      </c>
      <c r="H200" s="9" t="n">
        <f aca="false">F200*G200</f>
        <v>460</v>
      </c>
      <c r="I200" s="17"/>
      <c r="J200" s="17" t="s">
        <v>2070</v>
      </c>
    </row>
    <row r="201" s="252" customFormat="true" ht="120" hidden="false" customHeight="false" outlineLevel="0" collapsed="false">
      <c r="A201" s="214" t="n">
        <v>200</v>
      </c>
      <c r="B201" s="14" t="s">
        <v>2144</v>
      </c>
      <c r="C201" s="215" t="s">
        <v>1252</v>
      </c>
      <c r="D201" s="10" t="s">
        <v>2145</v>
      </c>
      <c r="E201" s="14" t="s">
        <v>655</v>
      </c>
      <c r="F201" s="9" t="n">
        <v>42</v>
      </c>
      <c r="G201" s="288" t="s">
        <v>2141</v>
      </c>
      <c r="H201" s="9" t="n">
        <f aca="false">F201*G201</f>
        <v>210</v>
      </c>
      <c r="I201" s="17"/>
      <c r="J201" s="17" t="s">
        <v>2070</v>
      </c>
    </row>
    <row r="202" s="252" customFormat="true" ht="150" hidden="false" customHeight="false" outlineLevel="0" collapsed="false">
      <c r="A202" s="214" t="n">
        <v>201</v>
      </c>
      <c r="B202" s="13" t="s">
        <v>2146</v>
      </c>
      <c r="C202" s="215" t="s">
        <v>2074</v>
      </c>
      <c r="D202" s="13" t="s">
        <v>2147</v>
      </c>
      <c r="E202" s="14" t="s">
        <v>113</v>
      </c>
      <c r="F202" s="9" t="n">
        <v>92</v>
      </c>
      <c r="G202" s="287" t="n">
        <v>5</v>
      </c>
      <c r="H202" s="9" t="n">
        <f aca="false">F202*G202</f>
        <v>460</v>
      </c>
      <c r="I202" s="17"/>
      <c r="J202" s="17" t="s">
        <v>2070</v>
      </c>
    </row>
    <row r="203" s="252" customFormat="true" ht="180" hidden="false" customHeight="false" outlineLevel="0" collapsed="false">
      <c r="A203" s="214" t="n">
        <v>202</v>
      </c>
      <c r="B203" s="128" t="s">
        <v>2148</v>
      </c>
      <c r="C203" s="215" t="s">
        <v>1231</v>
      </c>
      <c r="D203" s="10" t="s">
        <v>2149</v>
      </c>
      <c r="E203" s="14" t="s">
        <v>655</v>
      </c>
      <c r="F203" s="15" t="n">
        <v>7.5</v>
      </c>
      <c r="G203" s="231" t="n">
        <v>10</v>
      </c>
      <c r="H203" s="9" t="n">
        <f aca="false">F203*G203</f>
        <v>75</v>
      </c>
      <c r="I203" s="17"/>
      <c r="J203" s="17" t="s">
        <v>2070</v>
      </c>
    </row>
    <row r="204" s="252" customFormat="true" ht="90" hidden="false" customHeight="false" outlineLevel="0" collapsed="false">
      <c r="A204" s="214" t="n">
        <v>203</v>
      </c>
      <c r="B204" s="14" t="s">
        <v>2150</v>
      </c>
      <c r="C204" s="215" t="s">
        <v>2151</v>
      </c>
      <c r="D204" s="10" t="s">
        <v>2152</v>
      </c>
      <c r="E204" s="14" t="s">
        <v>113</v>
      </c>
      <c r="F204" s="9" t="n">
        <v>45</v>
      </c>
      <c r="G204" s="288" t="s">
        <v>2153</v>
      </c>
      <c r="H204" s="9" t="n">
        <f aca="false">F204*G204</f>
        <v>1350</v>
      </c>
      <c r="I204" s="17"/>
      <c r="J204" s="17" t="s">
        <v>2070</v>
      </c>
    </row>
    <row r="205" s="252" customFormat="true" ht="195" hidden="false" customHeight="false" outlineLevel="0" collapsed="false">
      <c r="A205" s="214" t="n">
        <v>204</v>
      </c>
      <c r="B205" s="14" t="s">
        <v>2154</v>
      </c>
      <c r="C205" s="215" t="s">
        <v>1736</v>
      </c>
      <c r="D205" s="12" t="s">
        <v>2155</v>
      </c>
      <c r="E205" s="14" t="s">
        <v>655</v>
      </c>
      <c r="F205" s="9" t="n">
        <v>10</v>
      </c>
      <c r="G205" s="288" t="s">
        <v>2156</v>
      </c>
      <c r="H205" s="9" t="n">
        <f aca="false">F205*G205</f>
        <v>800</v>
      </c>
      <c r="I205" s="17"/>
      <c r="J205" s="17" t="s">
        <v>2070</v>
      </c>
    </row>
    <row r="206" s="252" customFormat="true" ht="225" hidden="false" customHeight="false" outlineLevel="0" collapsed="false">
      <c r="A206" s="214" t="n">
        <v>205</v>
      </c>
      <c r="B206" s="14" t="s">
        <v>2157</v>
      </c>
      <c r="C206" s="215" t="s">
        <v>1231</v>
      </c>
      <c r="D206" s="10" t="s">
        <v>2158</v>
      </c>
      <c r="E206" s="14" t="s">
        <v>655</v>
      </c>
      <c r="F206" s="9" t="n">
        <v>75</v>
      </c>
      <c r="G206" s="288" t="n">
        <v>5</v>
      </c>
      <c r="H206" s="9" t="n">
        <f aca="false">F206*G206</f>
        <v>375</v>
      </c>
      <c r="I206" s="17"/>
      <c r="J206" s="17" t="s">
        <v>2070</v>
      </c>
    </row>
    <row r="207" s="252" customFormat="true" ht="165" hidden="false" customHeight="false" outlineLevel="0" collapsed="false">
      <c r="A207" s="214" t="n">
        <v>206</v>
      </c>
      <c r="B207" s="14" t="s">
        <v>2159</v>
      </c>
      <c r="C207" s="215" t="s">
        <v>2160</v>
      </c>
      <c r="D207" s="10" t="s">
        <v>2161</v>
      </c>
      <c r="E207" s="14" t="s">
        <v>222</v>
      </c>
      <c r="F207" s="9" t="n">
        <v>25</v>
      </c>
      <c r="G207" s="288" t="s">
        <v>2162</v>
      </c>
      <c r="H207" s="9" t="n">
        <f aca="false">F207*G207</f>
        <v>875</v>
      </c>
      <c r="I207" s="17"/>
      <c r="J207" s="17" t="s">
        <v>2070</v>
      </c>
    </row>
    <row r="208" s="252" customFormat="true" ht="255" hidden="false" customHeight="false" outlineLevel="0" collapsed="false">
      <c r="A208" s="214" t="n">
        <v>207</v>
      </c>
      <c r="B208" s="14" t="s">
        <v>2163</v>
      </c>
      <c r="C208" s="215" t="s">
        <v>1311</v>
      </c>
      <c r="D208" s="10" t="s">
        <v>2164</v>
      </c>
      <c r="E208" s="14" t="s">
        <v>655</v>
      </c>
      <c r="F208" s="15" t="n">
        <v>16.2</v>
      </c>
      <c r="G208" s="288" t="s">
        <v>2165</v>
      </c>
      <c r="H208" s="9" t="n">
        <f aca="false">F208*G208</f>
        <v>1101.6</v>
      </c>
      <c r="I208" s="17"/>
      <c r="J208" s="17" t="s">
        <v>2070</v>
      </c>
    </row>
    <row r="209" s="252" customFormat="true" ht="255" hidden="false" customHeight="false" outlineLevel="0" collapsed="false">
      <c r="A209" s="214" t="n">
        <v>208</v>
      </c>
      <c r="B209" s="14" t="s">
        <v>2166</v>
      </c>
      <c r="C209" s="215" t="s">
        <v>1784</v>
      </c>
      <c r="D209" s="10" t="s">
        <v>2167</v>
      </c>
      <c r="E209" s="14" t="s">
        <v>655</v>
      </c>
      <c r="F209" s="15" t="n">
        <v>2.9</v>
      </c>
      <c r="G209" s="288" t="n">
        <v>240</v>
      </c>
      <c r="H209" s="9" t="n">
        <f aca="false">F209*G209</f>
        <v>696</v>
      </c>
      <c r="I209" s="17"/>
      <c r="J209" s="17" t="s">
        <v>2070</v>
      </c>
    </row>
    <row r="210" s="252" customFormat="true" ht="409.6" hidden="false" customHeight="false" outlineLevel="0" collapsed="false">
      <c r="A210" s="214" t="n">
        <v>209</v>
      </c>
      <c r="B210" s="14" t="s">
        <v>2168</v>
      </c>
      <c r="C210" s="215" t="s">
        <v>2074</v>
      </c>
      <c r="D210" s="13" t="s">
        <v>2169</v>
      </c>
      <c r="E210" s="14" t="s">
        <v>113</v>
      </c>
      <c r="F210" s="9" t="n">
        <v>130</v>
      </c>
      <c r="G210" s="288" t="s">
        <v>2170</v>
      </c>
      <c r="H210" s="9" t="n">
        <f aca="false">F210*G210</f>
        <v>260</v>
      </c>
      <c r="I210" s="17"/>
      <c r="J210" s="17" t="s">
        <v>2070</v>
      </c>
    </row>
    <row r="211" s="252" customFormat="true" ht="210" hidden="false" customHeight="false" outlineLevel="0" collapsed="false">
      <c r="A211" s="214" t="n">
        <v>210</v>
      </c>
      <c r="B211" s="128" t="s">
        <v>2171</v>
      </c>
      <c r="C211" s="215" t="s">
        <v>1758</v>
      </c>
      <c r="D211" s="13" t="s">
        <v>2172</v>
      </c>
      <c r="E211" s="14" t="s">
        <v>496</v>
      </c>
      <c r="F211" s="9" t="n">
        <v>43</v>
      </c>
      <c r="G211" s="231" t="n">
        <v>2</v>
      </c>
      <c r="H211" s="9" t="n">
        <f aca="false">F211*G211</f>
        <v>86</v>
      </c>
      <c r="I211" s="17"/>
      <c r="J211" s="17" t="s">
        <v>2070</v>
      </c>
    </row>
    <row r="212" s="252" customFormat="true" ht="150" hidden="false" customHeight="false" outlineLevel="0" collapsed="false">
      <c r="A212" s="214" t="n">
        <v>211</v>
      </c>
      <c r="B212" s="14" t="s">
        <v>2173</v>
      </c>
      <c r="C212" s="14" t="s">
        <v>1478</v>
      </c>
      <c r="D212" s="10" t="s">
        <v>2174</v>
      </c>
      <c r="E212" s="215" t="s">
        <v>977</v>
      </c>
      <c r="F212" s="9" t="n">
        <v>120</v>
      </c>
      <c r="G212" s="288" t="s">
        <v>2175</v>
      </c>
      <c r="H212" s="9" t="n">
        <f aca="false">F212*G212</f>
        <v>360</v>
      </c>
      <c r="I212" s="17"/>
      <c r="J212" s="17" t="s">
        <v>2070</v>
      </c>
    </row>
    <row r="213" s="252" customFormat="true" ht="90" hidden="false" customHeight="false" outlineLevel="0" collapsed="false">
      <c r="A213" s="214" t="n">
        <v>212</v>
      </c>
      <c r="B213" s="14" t="s">
        <v>2176</v>
      </c>
      <c r="C213" s="14" t="s">
        <v>1478</v>
      </c>
      <c r="D213" s="10" t="s">
        <v>2177</v>
      </c>
      <c r="E213" s="215" t="s">
        <v>977</v>
      </c>
      <c r="F213" s="9" t="n">
        <v>53</v>
      </c>
      <c r="G213" s="287" t="n">
        <v>45</v>
      </c>
      <c r="H213" s="9" t="n">
        <f aca="false">F213*G213</f>
        <v>2385</v>
      </c>
      <c r="I213" s="17"/>
      <c r="J213" s="17" t="s">
        <v>2070</v>
      </c>
    </row>
    <row r="214" s="252" customFormat="true" ht="90" hidden="false" customHeight="false" outlineLevel="0" collapsed="false">
      <c r="A214" s="214" t="n">
        <v>213</v>
      </c>
      <c r="B214" s="14" t="s">
        <v>1300</v>
      </c>
      <c r="C214" s="14" t="s">
        <v>1478</v>
      </c>
      <c r="D214" s="13" t="s">
        <v>2178</v>
      </c>
      <c r="E214" s="215" t="s">
        <v>977</v>
      </c>
      <c r="F214" s="9" t="n">
        <v>105</v>
      </c>
      <c r="G214" s="288" t="s">
        <v>2108</v>
      </c>
      <c r="H214" s="9" t="n">
        <f aca="false">F214*G214</f>
        <v>1050</v>
      </c>
      <c r="I214" s="17"/>
      <c r="J214" s="17" t="s">
        <v>2070</v>
      </c>
    </row>
    <row r="215" s="252" customFormat="true" ht="105" hidden="false" customHeight="false" outlineLevel="0" collapsed="false">
      <c r="A215" s="214" t="n">
        <v>214</v>
      </c>
      <c r="B215" s="128" t="s">
        <v>2179</v>
      </c>
      <c r="C215" s="215" t="s">
        <v>1231</v>
      </c>
      <c r="D215" s="10" t="s">
        <v>2180</v>
      </c>
      <c r="E215" s="14" t="s">
        <v>655</v>
      </c>
      <c r="F215" s="15" t="n">
        <v>10.4</v>
      </c>
      <c r="G215" s="231" t="n">
        <v>5</v>
      </c>
      <c r="H215" s="9" t="n">
        <f aca="false">F215*G215</f>
        <v>52</v>
      </c>
      <c r="I215" s="17"/>
      <c r="J215" s="17" t="s">
        <v>2070</v>
      </c>
    </row>
    <row r="216" s="252" customFormat="true" ht="105" hidden="false" customHeight="false" outlineLevel="0" collapsed="false">
      <c r="A216" s="214" t="n">
        <v>215</v>
      </c>
      <c r="B216" s="14" t="s">
        <v>2181</v>
      </c>
      <c r="C216" s="14" t="s">
        <v>1478</v>
      </c>
      <c r="D216" s="13" t="s">
        <v>2182</v>
      </c>
      <c r="E216" s="215" t="s">
        <v>977</v>
      </c>
      <c r="F216" s="15" t="n">
        <v>55.5</v>
      </c>
      <c r="G216" s="288" t="s">
        <v>2153</v>
      </c>
      <c r="H216" s="9" t="n">
        <f aca="false">F216*G216</f>
        <v>1665</v>
      </c>
      <c r="I216" s="17"/>
      <c r="J216" s="17" t="s">
        <v>2070</v>
      </c>
    </row>
    <row r="217" s="252" customFormat="true" ht="15" hidden="false" customHeight="false" outlineLevel="0" collapsed="false">
      <c r="A217" s="214" t="n">
        <v>216</v>
      </c>
      <c r="B217" s="14" t="s">
        <v>1806</v>
      </c>
      <c r="C217" s="215" t="s">
        <v>1231</v>
      </c>
      <c r="D217" s="16" t="s">
        <v>2183</v>
      </c>
      <c r="E217" s="14" t="s">
        <v>496</v>
      </c>
      <c r="F217" s="9" t="n">
        <v>43</v>
      </c>
      <c r="G217" s="288" t="s">
        <v>2184</v>
      </c>
      <c r="H217" s="9" t="n">
        <f aca="false">F217*G217</f>
        <v>5504</v>
      </c>
      <c r="I217" s="17"/>
      <c r="J217" s="17" t="s">
        <v>2070</v>
      </c>
    </row>
    <row r="218" s="252" customFormat="true" ht="255" hidden="false" customHeight="false" outlineLevel="0" collapsed="false">
      <c r="A218" s="214" t="n">
        <v>217</v>
      </c>
      <c r="B218" s="14" t="s">
        <v>2185</v>
      </c>
      <c r="C218" s="215" t="s">
        <v>2079</v>
      </c>
      <c r="D218" s="13" t="s">
        <v>2186</v>
      </c>
      <c r="E218" s="14" t="s">
        <v>113</v>
      </c>
      <c r="F218" s="9" t="n">
        <v>15</v>
      </c>
      <c r="G218" s="287" t="n">
        <v>12</v>
      </c>
      <c r="H218" s="9" t="n">
        <f aca="false">F218*G218</f>
        <v>180</v>
      </c>
      <c r="I218" s="17"/>
      <c r="J218" s="17" t="s">
        <v>2070</v>
      </c>
    </row>
    <row r="219" s="252" customFormat="true" ht="120" hidden="false" customHeight="false" outlineLevel="0" collapsed="false">
      <c r="A219" s="214" t="n">
        <v>218</v>
      </c>
      <c r="B219" s="14" t="s">
        <v>2187</v>
      </c>
      <c r="C219" s="215" t="s">
        <v>1904</v>
      </c>
      <c r="D219" s="13" t="s">
        <v>2188</v>
      </c>
      <c r="E219" s="14" t="s">
        <v>113</v>
      </c>
      <c r="F219" s="15" t="n">
        <v>7.1</v>
      </c>
      <c r="G219" s="288" t="s">
        <v>2189</v>
      </c>
      <c r="H219" s="9" t="n">
        <f aca="false">F219*G219</f>
        <v>14200</v>
      </c>
      <c r="I219" s="17"/>
      <c r="J219" s="17" t="s">
        <v>2070</v>
      </c>
    </row>
    <row r="220" s="252" customFormat="true" ht="120" hidden="false" customHeight="false" outlineLevel="0" collapsed="false">
      <c r="A220" s="214" t="n">
        <v>219</v>
      </c>
      <c r="B220" s="14" t="s">
        <v>2190</v>
      </c>
      <c r="C220" s="215" t="s">
        <v>1904</v>
      </c>
      <c r="D220" s="13" t="s">
        <v>2191</v>
      </c>
      <c r="E220" s="14" t="s">
        <v>113</v>
      </c>
      <c r="F220" s="15" t="n">
        <v>7.1</v>
      </c>
      <c r="G220" s="215" t="n">
        <v>2000</v>
      </c>
      <c r="H220" s="9" t="n">
        <f aca="false">F220*G220</f>
        <v>14200</v>
      </c>
      <c r="I220" s="17"/>
      <c r="J220" s="17" t="s">
        <v>2070</v>
      </c>
    </row>
    <row r="221" s="252" customFormat="true" ht="165" hidden="false" customHeight="false" outlineLevel="0" collapsed="false">
      <c r="A221" s="214" t="n">
        <v>220</v>
      </c>
      <c r="B221" s="14" t="s">
        <v>2192</v>
      </c>
      <c r="C221" s="215" t="s">
        <v>2193</v>
      </c>
      <c r="D221" s="10" t="s">
        <v>2194</v>
      </c>
      <c r="E221" s="14" t="s">
        <v>113</v>
      </c>
      <c r="F221" s="9" t="n">
        <v>52</v>
      </c>
      <c r="G221" s="288" t="s">
        <v>2153</v>
      </c>
      <c r="H221" s="9" t="n">
        <f aca="false">F221*G221</f>
        <v>1560</v>
      </c>
      <c r="I221" s="17"/>
      <c r="J221" s="17" t="s">
        <v>2070</v>
      </c>
    </row>
    <row r="222" s="252" customFormat="true" ht="120" hidden="false" customHeight="false" outlineLevel="0" collapsed="false">
      <c r="A222" s="214" t="n">
        <v>221</v>
      </c>
      <c r="B222" s="14" t="s">
        <v>2195</v>
      </c>
      <c r="C222" s="215" t="s">
        <v>1653</v>
      </c>
      <c r="D222" s="13" t="s">
        <v>2196</v>
      </c>
      <c r="E222" s="14" t="s">
        <v>113</v>
      </c>
      <c r="F222" s="9" t="n">
        <v>22</v>
      </c>
      <c r="G222" s="288" t="s">
        <v>2197</v>
      </c>
      <c r="H222" s="9" t="n">
        <f aca="false">F222*G222</f>
        <v>1100</v>
      </c>
      <c r="I222" s="17"/>
      <c r="J222" s="17" t="s">
        <v>2070</v>
      </c>
    </row>
    <row r="223" s="252" customFormat="true" ht="105" hidden="false" customHeight="false" outlineLevel="0" collapsed="false">
      <c r="A223" s="214" t="n">
        <v>222</v>
      </c>
      <c r="B223" s="14" t="s">
        <v>2198</v>
      </c>
      <c r="C223" s="215" t="s">
        <v>1653</v>
      </c>
      <c r="D223" s="13" t="s">
        <v>2199</v>
      </c>
      <c r="E223" s="14" t="s">
        <v>113</v>
      </c>
      <c r="F223" s="9" t="n">
        <v>14</v>
      </c>
      <c r="G223" s="288" t="s">
        <v>2200</v>
      </c>
      <c r="H223" s="9" t="n">
        <f aca="false">F223*G223</f>
        <v>840</v>
      </c>
      <c r="I223" s="17"/>
      <c r="J223" s="17" t="s">
        <v>2070</v>
      </c>
    </row>
    <row r="224" s="252" customFormat="true" ht="90" hidden="false" customHeight="false" outlineLevel="0" collapsed="false">
      <c r="A224" s="214" t="n">
        <v>223</v>
      </c>
      <c r="B224" s="14" t="s">
        <v>2201</v>
      </c>
      <c r="C224" s="215" t="s">
        <v>1763</v>
      </c>
      <c r="D224" s="13" t="s">
        <v>2202</v>
      </c>
      <c r="E224" s="14" t="s">
        <v>113</v>
      </c>
      <c r="F224" s="9" t="n">
        <v>34</v>
      </c>
      <c r="G224" s="288" t="s">
        <v>2197</v>
      </c>
      <c r="H224" s="9" t="n">
        <f aca="false">F224*G224</f>
        <v>1700</v>
      </c>
      <c r="I224" s="17"/>
      <c r="J224" s="17" t="s">
        <v>2070</v>
      </c>
    </row>
    <row r="225" s="252" customFormat="true" ht="116.4" hidden="false" customHeight="false" outlineLevel="0" collapsed="false">
      <c r="A225" s="214" t="n">
        <v>224</v>
      </c>
      <c r="B225" s="128" t="s">
        <v>2203</v>
      </c>
      <c r="C225" s="215" t="s">
        <v>2204</v>
      </c>
      <c r="D225" s="13" t="s">
        <v>2205</v>
      </c>
      <c r="E225" s="14" t="s">
        <v>655</v>
      </c>
      <c r="F225" s="15" t="n">
        <v>6.5</v>
      </c>
      <c r="G225" s="231" t="n">
        <v>10</v>
      </c>
      <c r="H225" s="9" t="n">
        <f aca="false">F225*G225</f>
        <v>65</v>
      </c>
      <c r="I225" s="17"/>
      <c r="J225" s="17" t="s">
        <v>2070</v>
      </c>
    </row>
    <row r="226" s="252" customFormat="true" ht="106.8" hidden="false" customHeight="false" outlineLevel="0" collapsed="false">
      <c r="A226" s="214" t="n">
        <v>225</v>
      </c>
      <c r="B226" s="14" t="s">
        <v>2206</v>
      </c>
      <c r="C226" s="215" t="s">
        <v>2207</v>
      </c>
      <c r="D226" s="13" t="s">
        <v>2208</v>
      </c>
      <c r="E226" s="14" t="s">
        <v>222</v>
      </c>
      <c r="F226" s="15" t="n">
        <v>13.5</v>
      </c>
      <c r="G226" s="288" t="n">
        <v>36</v>
      </c>
      <c r="H226" s="9" t="n">
        <f aca="false">F226*G226</f>
        <v>486</v>
      </c>
      <c r="I226" s="17"/>
      <c r="J226" s="17" t="s">
        <v>2070</v>
      </c>
    </row>
    <row r="227" s="252" customFormat="true" ht="135" hidden="false" customHeight="false" outlineLevel="0" collapsed="false">
      <c r="A227" s="214" t="n">
        <v>226</v>
      </c>
      <c r="B227" s="14" t="s">
        <v>2209</v>
      </c>
      <c r="C227" s="215" t="s">
        <v>2207</v>
      </c>
      <c r="D227" s="10" t="s">
        <v>2210</v>
      </c>
      <c r="E227" s="14" t="s">
        <v>222</v>
      </c>
      <c r="F227" s="9" t="n">
        <v>16</v>
      </c>
      <c r="G227" s="287" t="s">
        <v>2153</v>
      </c>
      <c r="H227" s="9" t="n">
        <f aca="false">F227*G227</f>
        <v>480</v>
      </c>
      <c r="I227" s="17"/>
      <c r="J227" s="17" t="s">
        <v>2070</v>
      </c>
    </row>
    <row r="228" s="252" customFormat="true" ht="120" hidden="false" customHeight="false" outlineLevel="0" collapsed="false">
      <c r="A228" s="214" t="n">
        <v>227</v>
      </c>
      <c r="B228" s="128" t="s">
        <v>2211</v>
      </c>
      <c r="C228" s="215" t="s">
        <v>1252</v>
      </c>
      <c r="D228" s="13" t="s">
        <v>2212</v>
      </c>
      <c r="E228" s="14" t="s">
        <v>655</v>
      </c>
      <c r="F228" s="259" t="n">
        <v>9.53</v>
      </c>
      <c r="G228" s="231" t="n">
        <v>10</v>
      </c>
      <c r="H228" s="9" t="n">
        <f aca="false">F228*G228</f>
        <v>95.3</v>
      </c>
      <c r="I228" s="17"/>
      <c r="J228" s="17" t="s">
        <v>2070</v>
      </c>
    </row>
    <row r="229" s="252" customFormat="true" ht="105" hidden="false" customHeight="false" outlineLevel="0" collapsed="false">
      <c r="A229" s="214" t="n">
        <v>228</v>
      </c>
      <c r="B229" s="14" t="s">
        <v>2213</v>
      </c>
      <c r="C229" s="215" t="s">
        <v>2106</v>
      </c>
      <c r="D229" s="13" t="s">
        <v>2214</v>
      </c>
      <c r="E229" s="14" t="s">
        <v>113</v>
      </c>
      <c r="F229" s="9" t="n">
        <v>21</v>
      </c>
      <c r="G229" s="288" t="n">
        <v>55</v>
      </c>
      <c r="H229" s="9" t="n">
        <f aca="false">F229*G229</f>
        <v>1155</v>
      </c>
      <c r="I229" s="17"/>
      <c r="J229" s="17" t="s">
        <v>2070</v>
      </c>
    </row>
    <row r="230" s="252" customFormat="true" ht="105" hidden="false" customHeight="false" outlineLevel="0" collapsed="false">
      <c r="A230" s="214" t="n">
        <v>229</v>
      </c>
      <c r="B230" s="14" t="s">
        <v>2215</v>
      </c>
      <c r="C230" s="215" t="s">
        <v>1252</v>
      </c>
      <c r="D230" s="13" t="s">
        <v>2216</v>
      </c>
      <c r="E230" s="14" t="s">
        <v>113</v>
      </c>
      <c r="F230" s="9" t="n">
        <v>55</v>
      </c>
      <c r="G230" s="288" t="s">
        <v>2217</v>
      </c>
      <c r="H230" s="9" t="n">
        <f aca="false">F230*G230</f>
        <v>6600</v>
      </c>
      <c r="I230" s="17"/>
      <c r="J230" s="17" t="s">
        <v>2070</v>
      </c>
    </row>
    <row r="231" s="252" customFormat="true" ht="90" hidden="false" customHeight="false" outlineLevel="0" collapsed="false">
      <c r="A231" s="214" t="n">
        <v>230</v>
      </c>
      <c r="B231" s="14" t="s">
        <v>2218</v>
      </c>
      <c r="C231" s="215" t="s">
        <v>1231</v>
      </c>
      <c r="D231" s="13" t="s">
        <v>2219</v>
      </c>
      <c r="E231" s="14" t="s">
        <v>655</v>
      </c>
      <c r="F231" s="9" t="n">
        <v>29</v>
      </c>
      <c r="G231" s="287" t="s">
        <v>2200</v>
      </c>
      <c r="H231" s="9" t="n">
        <f aca="false">F231*G231</f>
        <v>1740</v>
      </c>
      <c r="I231" s="17"/>
      <c r="J231" s="17" t="s">
        <v>2070</v>
      </c>
    </row>
    <row r="232" s="252" customFormat="true" ht="105" hidden="false" customHeight="false" outlineLevel="0" collapsed="false">
      <c r="A232" s="214" t="n">
        <v>231</v>
      </c>
      <c r="B232" s="128" t="s">
        <v>2220</v>
      </c>
      <c r="C232" s="215" t="s">
        <v>2221</v>
      </c>
      <c r="D232" s="13" t="s">
        <v>2222</v>
      </c>
      <c r="E232" s="14" t="s">
        <v>655</v>
      </c>
      <c r="F232" s="9" t="n">
        <v>67</v>
      </c>
      <c r="G232" s="231" t="n">
        <v>60</v>
      </c>
      <c r="H232" s="9" t="n">
        <f aca="false">F232*G232</f>
        <v>4020</v>
      </c>
      <c r="I232" s="17"/>
      <c r="J232" s="17" t="s">
        <v>2070</v>
      </c>
    </row>
    <row r="233" s="252" customFormat="true" ht="90" hidden="false" customHeight="false" outlineLevel="0" collapsed="false">
      <c r="A233" s="214" t="n">
        <v>232</v>
      </c>
      <c r="B233" s="128" t="s">
        <v>2223</v>
      </c>
      <c r="C233" s="215" t="s">
        <v>1790</v>
      </c>
      <c r="D233" s="13" t="s">
        <v>2224</v>
      </c>
      <c r="E233" s="14" t="s">
        <v>222</v>
      </c>
      <c r="F233" s="9" t="n">
        <v>55</v>
      </c>
      <c r="G233" s="231" t="n">
        <v>50</v>
      </c>
      <c r="H233" s="9" t="n">
        <f aca="false">F233*G233</f>
        <v>2750</v>
      </c>
      <c r="I233" s="17"/>
      <c r="J233" s="17" t="s">
        <v>2070</v>
      </c>
    </row>
    <row r="234" s="252" customFormat="true" ht="164.1" hidden="false" customHeight="true" outlineLevel="0" collapsed="false">
      <c r="A234" s="214" t="n">
        <v>233</v>
      </c>
      <c r="B234" s="14" t="s">
        <v>2225</v>
      </c>
      <c r="C234" s="215" t="s">
        <v>1252</v>
      </c>
      <c r="D234" s="13" t="s">
        <v>2226</v>
      </c>
      <c r="E234" s="14" t="s">
        <v>655</v>
      </c>
      <c r="F234" s="9" t="n">
        <v>14</v>
      </c>
      <c r="G234" s="288" t="n">
        <v>43</v>
      </c>
      <c r="H234" s="9" t="n">
        <f aca="false">F234*G234</f>
        <v>602</v>
      </c>
      <c r="I234" s="17"/>
      <c r="J234" s="17" t="s">
        <v>2070</v>
      </c>
    </row>
    <row r="235" s="252" customFormat="true" ht="120" hidden="false" customHeight="false" outlineLevel="0" collapsed="false">
      <c r="A235" s="214" t="n">
        <v>234</v>
      </c>
      <c r="B235" s="14" t="s">
        <v>2227</v>
      </c>
      <c r="C235" s="215" t="s">
        <v>2228</v>
      </c>
      <c r="D235" s="13" t="s">
        <v>2229</v>
      </c>
      <c r="E235" s="14" t="s">
        <v>113</v>
      </c>
      <c r="F235" s="9" t="n">
        <v>10</v>
      </c>
      <c r="G235" s="288" t="s">
        <v>2230</v>
      </c>
      <c r="H235" s="9" t="n">
        <f aca="false">F235*G235</f>
        <v>1000</v>
      </c>
      <c r="I235" s="17"/>
      <c r="J235" s="17" t="s">
        <v>2070</v>
      </c>
    </row>
    <row r="236" s="252" customFormat="true" ht="120.9" hidden="false" customHeight="true" outlineLevel="0" collapsed="false">
      <c r="A236" s="214" t="n">
        <v>235</v>
      </c>
      <c r="B236" s="14" t="s">
        <v>2231</v>
      </c>
      <c r="C236" s="9" t="n">
        <v>113</v>
      </c>
      <c r="D236" s="226" t="s">
        <v>2232</v>
      </c>
      <c r="E236" s="14" t="s">
        <v>113</v>
      </c>
      <c r="F236" s="15" t="n">
        <v>8.6</v>
      </c>
      <c r="G236" s="288" t="s">
        <v>2230</v>
      </c>
      <c r="H236" s="9" t="n">
        <f aca="false">F236*G236</f>
        <v>860</v>
      </c>
      <c r="I236" s="17"/>
      <c r="J236" s="17" t="s">
        <v>2070</v>
      </c>
    </row>
    <row r="237" s="252" customFormat="true" ht="90" hidden="false" customHeight="false" outlineLevel="0" collapsed="false">
      <c r="A237" s="214" t="n">
        <v>236</v>
      </c>
      <c r="B237" s="14" t="s">
        <v>2233</v>
      </c>
      <c r="C237" s="215" t="s">
        <v>2234</v>
      </c>
      <c r="D237" s="13" t="s">
        <v>2235</v>
      </c>
      <c r="E237" s="14" t="s">
        <v>113</v>
      </c>
      <c r="F237" s="9" t="n">
        <v>28</v>
      </c>
      <c r="G237" s="288" t="n">
        <v>33</v>
      </c>
      <c r="H237" s="9" t="n">
        <f aca="false">F237*G237</f>
        <v>924</v>
      </c>
      <c r="I237" s="17"/>
      <c r="J237" s="17" t="s">
        <v>2070</v>
      </c>
    </row>
    <row r="238" s="252" customFormat="true" ht="120" hidden="false" customHeight="false" outlineLevel="0" collapsed="false">
      <c r="A238" s="214" t="n">
        <v>237</v>
      </c>
      <c r="B238" s="14" t="s">
        <v>2236</v>
      </c>
      <c r="C238" s="215" t="s">
        <v>2237</v>
      </c>
      <c r="D238" s="10" t="s">
        <v>2238</v>
      </c>
      <c r="E238" s="14" t="s">
        <v>113</v>
      </c>
      <c r="F238" s="9" t="n">
        <v>10</v>
      </c>
      <c r="G238" s="288" t="s">
        <v>2230</v>
      </c>
      <c r="H238" s="9" t="n">
        <f aca="false">F238*G238</f>
        <v>1000</v>
      </c>
      <c r="I238" s="17"/>
      <c r="J238" s="17" t="s">
        <v>2070</v>
      </c>
    </row>
    <row r="239" s="252" customFormat="true" ht="135" hidden="false" customHeight="false" outlineLevel="0" collapsed="false">
      <c r="A239" s="214" t="n">
        <v>238</v>
      </c>
      <c r="B239" s="14" t="s">
        <v>2239</v>
      </c>
      <c r="C239" s="215" t="s">
        <v>2228</v>
      </c>
      <c r="D239" s="13" t="s">
        <v>2240</v>
      </c>
      <c r="E239" s="14" t="s">
        <v>113</v>
      </c>
      <c r="F239" s="9" t="n">
        <v>8</v>
      </c>
      <c r="G239" s="288" t="s">
        <v>2230</v>
      </c>
      <c r="H239" s="9" t="n">
        <f aca="false">F239*G239</f>
        <v>800</v>
      </c>
      <c r="I239" s="17"/>
      <c r="J239" s="17" t="s">
        <v>2070</v>
      </c>
    </row>
    <row r="240" s="252" customFormat="true" ht="105" hidden="false" customHeight="false" outlineLevel="0" collapsed="false">
      <c r="A240" s="214" t="n">
        <v>239</v>
      </c>
      <c r="B240" s="14" t="s">
        <v>2241</v>
      </c>
      <c r="C240" s="215" t="s">
        <v>2228</v>
      </c>
      <c r="D240" s="13" t="s">
        <v>2242</v>
      </c>
      <c r="E240" s="14" t="s">
        <v>113</v>
      </c>
      <c r="F240" s="9" t="n">
        <v>8</v>
      </c>
      <c r="G240" s="288" t="s">
        <v>2230</v>
      </c>
      <c r="H240" s="9" t="n">
        <f aca="false">F240*G240</f>
        <v>800</v>
      </c>
      <c r="I240" s="17"/>
      <c r="J240" s="17" t="s">
        <v>2070</v>
      </c>
    </row>
    <row r="241" s="252" customFormat="true" ht="120" hidden="false" customHeight="false" outlineLevel="0" collapsed="false">
      <c r="A241" s="214" t="n">
        <v>240</v>
      </c>
      <c r="B241" s="14" t="s">
        <v>2243</v>
      </c>
      <c r="C241" s="215" t="s">
        <v>2244</v>
      </c>
      <c r="D241" s="13" t="s">
        <v>2245</v>
      </c>
      <c r="E241" s="14" t="s">
        <v>472</v>
      </c>
      <c r="F241" s="9" t="n">
        <v>80</v>
      </c>
      <c r="G241" s="288" t="n">
        <v>53</v>
      </c>
      <c r="H241" s="9" t="n">
        <f aca="false">F241*G241</f>
        <v>4240</v>
      </c>
      <c r="I241" s="17"/>
      <c r="J241" s="17" t="s">
        <v>2070</v>
      </c>
    </row>
    <row r="242" s="252" customFormat="true" ht="135" hidden="false" customHeight="false" outlineLevel="0" collapsed="false">
      <c r="A242" s="214" t="n">
        <v>241</v>
      </c>
      <c r="B242" s="14" t="s">
        <v>2246</v>
      </c>
      <c r="C242" s="215" t="s">
        <v>2247</v>
      </c>
      <c r="D242" s="13" t="s">
        <v>2248</v>
      </c>
      <c r="E242" s="14" t="s">
        <v>113</v>
      </c>
      <c r="F242" s="9" t="n">
        <v>37</v>
      </c>
      <c r="G242" s="287" t="s">
        <v>2102</v>
      </c>
      <c r="H242" s="9" t="n">
        <f aca="false">F242*G242</f>
        <v>740</v>
      </c>
      <c r="I242" s="17"/>
      <c r="J242" s="17" t="s">
        <v>2070</v>
      </c>
    </row>
    <row r="243" s="252" customFormat="true" ht="105" hidden="false" customHeight="false" outlineLevel="0" collapsed="false">
      <c r="A243" s="214" t="n">
        <v>242</v>
      </c>
      <c r="B243" s="14" t="s">
        <v>2249</v>
      </c>
      <c r="C243" s="215" t="s">
        <v>2250</v>
      </c>
      <c r="D243" s="13" t="s">
        <v>2251</v>
      </c>
      <c r="E243" s="14" t="s">
        <v>113</v>
      </c>
      <c r="F243" s="15" t="n">
        <v>13.5</v>
      </c>
      <c r="G243" s="288" t="n">
        <v>20</v>
      </c>
      <c r="H243" s="9" t="n">
        <f aca="false">F243*G243</f>
        <v>270</v>
      </c>
      <c r="I243" s="17"/>
      <c r="J243" s="17" t="s">
        <v>2070</v>
      </c>
    </row>
    <row r="244" s="252" customFormat="true" ht="135" hidden="false" customHeight="false" outlineLevel="0" collapsed="false">
      <c r="A244" s="214" t="n">
        <v>243</v>
      </c>
      <c r="B244" s="14" t="s">
        <v>2252</v>
      </c>
      <c r="C244" s="215" t="s">
        <v>2253</v>
      </c>
      <c r="D244" s="13" t="s">
        <v>2254</v>
      </c>
      <c r="E244" s="14" t="s">
        <v>222</v>
      </c>
      <c r="F244" s="9" t="n">
        <v>145</v>
      </c>
      <c r="G244" s="288" t="s">
        <v>2102</v>
      </c>
      <c r="H244" s="9" t="n">
        <f aca="false">F244*G244</f>
        <v>2900</v>
      </c>
      <c r="I244" s="17"/>
      <c r="J244" s="17" t="s">
        <v>2070</v>
      </c>
    </row>
    <row r="245" s="252" customFormat="true" ht="165" hidden="false" customHeight="false" outlineLevel="0" collapsed="false">
      <c r="A245" s="214" t="n">
        <v>244</v>
      </c>
      <c r="B245" s="14" t="s">
        <v>2255</v>
      </c>
      <c r="C245" s="215" t="s">
        <v>2256</v>
      </c>
      <c r="D245" s="13" t="s">
        <v>2257</v>
      </c>
      <c r="E245" s="14" t="s">
        <v>113</v>
      </c>
      <c r="F245" s="15" t="n">
        <v>8.5</v>
      </c>
      <c r="G245" s="288" t="n">
        <v>24</v>
      </c>
      <c r="H245" s="9" t="n">
        <f aca="false">F245*G245</f>
        <v>204</v>
      </c>
      <c r="I245" s="17"/>
      <c r="J245" s="17" t="s">
        <v>2070</v>
      </c>
    </row>
    <row r="246" s="252" customFormat="true" ht="135" hidden="false" customHeight="false" outlineLevel="0" collapsed="false">
      <c r="A246" s="214" t="n">
        <v>245</v>
      </c>
      <c r="B246" s="14" t="s">
        <v>2258</v>
      </c>
      <c r="C246" s="215" t="s">
        <v>1899</v>
      </c>
      <c r="D246" s="13" t="s">
        <v>2259</v>
      </c>
      <c r="E246" s="14" t="s">
        <v>655</v>
      </c>
      <c r="F246" s="15" t="n">
        <v>19.6</v>
      </c>
      <c r="G246" s="287" t="n">
        <v>5</v>
      </c>
      <c r="H246" s="9" t="n">
        <f aca="false">F246*G246</f>
        <v>98</v>
      </c>
      <c r="I246" s="17"/>
      <c r="J246" s="17" t="s">
        <v>2070</v>
      </c>
    </row>
    <row r="247" s="252" customFormat="true" ht="105" hidden="false" customHeight="false" outlineLevel="0" collapsed="false">
      <c r="A247" s="214" t="n">
        <v>246</v>
      </c>
      <c r="B247" s="14" t="s">
        <v>2260</v>
      </c>
      <c r="C247" s="215" t="s">
        <v>1704</v>
      </c>
      <c r="D247" s="13" t="s">
        <v>2261</v>
      </c>
      <c r="E247" s="14" t="s">
        <v>496</v>
      </c>
      <c r="F247" s="15" t="n">
        <v>4.6</v>
      </c>
      <c r="G247" s="288" t="n">
        <v>5</v>
      </c>
      <c r="H247" s="9" t="n">
        <f aca="false">F247*G247</f>
        <v>23</v>
      </c>
      <c r="I247" s="17"/>
      <c r="J247" s="17" t="s">
        <v>2070</v>
      </c>
    </row>
    <row r="248" s="252" customFormat="true" ht="105" hidden="false" customHeight="false" outlineLevel="0" collapsed="false">
      <c r="A248" s="214" t="n">
        <v>247</v>
      </c>
      <c r="B248" s="14" t="s">
        <v>2262</v>
      </c>
      <c r="C248" s="215" t="s">
        <v>1231</v>
      </c>
      <c r="D248" s="13" t="s">
        <v>2263</v>
      </c>
      <c r="E248" s="215" t="s">
        <v>977</v>
      </c>
      <c r="F248" s="9" t="n">
        <v>800</v>
      </c>
      <c r="G248" s="288" t="s">
        <v>2108</v>
      </c>
      <c r="H248" s="9" t="n">
        <f aca="false">F248*G248</f>
        <v>8000</v>
      </c>
      <c r="I248" s="17"/>
      <c r="J248" s="17" t="s">
        <v>2070</v>
      </c>
    </row>
    <row r="249" s="252" customFormat="true" ht="135" hidden="false" customHeight="false" outlineLevel="0" collapsed="false">
      <c r="A249" s="214" t="n">
        <v>248</v>
      </c>
      <c r="B249" s="128" t="s">
        <v>2264</v>
      </c>
      <c r="C249" s="215" t="s">
        <v>1922</v>
      </c>
      <c r="D249" s="13" t="s">
        <v>2265</v>
      </c>
      <c r="E249" s="14" t="s">
        <v>222</v>
      </c>
      <c r="F249" s="15" t="n">
        <v>5.8</v>
      </c>
      <c r="G249" s="231" t="n">
        <v>20</v>
      </c>
      <c r="H249" s="9" t="n">
        <f aca="false">F249*G249</f>
        <v>116</v>
      </c>
      <c r="I249" s="17"/>
      <c r="J249" s="17" t="s">
        <v>2070</v>
      </c>
    </row>
    <row r="250" s="252" customFormat="true" ht="120" hidden="false" customHeight="false" outlineLevel="0" collapsed="false">
      <c r="A250" s="214" t="n">
        <v>249</v>
      </c>
      <c r="B250" s="14" t="s">
        <v>2266</v>
      </c>
      <c r="C250" s="215" t="s">
        <v>1969</v>
      </c>
      <c r="D250" s="13" t="s">
        <v>2267</v>
      </c>
      <c r="E250" s="14" t="s">
        <v>655</v>
      </c>
      <c r="F250" s="15" t="n">
        <v>32.5</v>
      </c>
      <c r="G250" s="288" t="s">
        <v>2156</v>
      </c>
      <c r="H250" s="9" t="n">
        <f aca="false">F250*G250</f>
        <v>2600</v>
      </c>
      <c r="I250" s="17"/>
      <c r="J250" s="17" t="s">
        <v>2070</v>
      </c>
    </row>
    <row r="251" s="252" customFormat="true" ht="90" hidden="false" customHeight="false" outlineLevel="0" collapsed="false">
      <c r="A251" s="214" t="n">
        <v>250</v>
      </c>
      <c r="B251" s="14" t="s">
        <v>2268</v>
      </c>
      <c r="C251" s="215" t="s">
        <v>2269</v>
      </c>
      <c r="D251" s="13" t="s">
        <v>2270</v>
      </c>
      <c r="E251" s="14" t="s">
        <v>496</v>
      </c>
      <c r="F251" s="9" t="n">
        <v>32</v>
      </c>
      <c r="G251" s="288" t="s">
        <v>2271</v>
      </c>
      <c r="H251" s="9" t="n">
        <f aca="false">F251*G251</f>
        <v>5504</v>
      </c>
      <c r="I251" s="17"/>
      <c r="J251" s="17" t="s">
        <v>2070</v>
      </c>
    </row>
    <row r="252" s="252" customFormat="true" ht="105" hidden="false" customHeight="false" outlineLevel="0" collapsed="false">
      <c r="A252" s="214" t="n">
        <v>251</v>
      </c>
      <c r="B252" s="14" t="s">
        <v>2272</v>
      </c>
      <c r="C252" s="215" t="s">
        <v>2273</v>
      </c>
      <c r="D252" s="13" t="s">
        <v>2274</v>
      </c>
      <c r="E252" s="14" t="s">
        <v>222</v>
      </c>
      <c r="F252" s="15" t="n">
        <v>46.5</v>
      </c>
      <c r="G252" s="288" t="s">
        <v>2102</v>
      </c>
      <c r="H252" s="9" t="n">
        <f aca="false">F252*G252</f>
        <v>930</v>
      </c>
      <c r="I252" s="17"/>
      <c r="J252" s="17" t="s">
        <v>2070</v>
      </c>
    </row>
    <row r="253" s="252" customFormat="true" ht="90" hidden="false" customHeight="false" outlineLevel="0" collapsed="false">
      <c r="A253" s="214" t="n">
        <v>252</v>
      </c>
      <c r="B253" s="14" t="s">
        <v>2275</v>
      </c>
      <c r="C253" s="215" t="s">
        <v>2276</v>
      </c>
      <c r="D253" s="13" t="s">
        <v>2277</v>
      </c>
      <c r="E253" s="14" t="s">
        <v>113</v>
      </c>
      <c r="F253" s="259" t="n">
        <v>3.75</v>
      </c>
      <c r="G253" s="288" t="n">
        <v>120</v>
      </c>
      <c r="H253" s="9" t="n">
        <f aca="false">F253*G253</f>
        <v>450</v>
      </c>
      <c r="I253" s="17"/>
      <c r="J253" s="17" t="s">
        <v>2070</v>
      </c>
    </row>
    <row r="254" s="252" customFormat="true" ht="105" hidden="false" customHeight="false" outlineLevel="0" collapsed="false">
      <c r="A254" s="214" t="n">
        <v>253</v>
      </c>
      <c r="B254" s="14" t="s">
        <v>2278</v>
      </c>
      <c r="C254" s="215" t="s">
        <v>1696</v>
      </c>
      <c r="D254" s="13" t="s">
        <v>2279</v>
      </c>
      <c r="E254" s="14" t="s">
        <v>222</v>
      </c>
      <c r="F254" s="9" t="n">
        <v>207</v>
      </c>
      <c r="G254" s="288" t="n">
        <v>26</v>
      </c>
      <c r="H254" s="9" t="n">
        <f aca="false">F254*G254</f>
        <v>5382</v>
      </c>
      <c r="I254" s="17"/>
      <c r="J254" s="17" t="s">
        <v>2070</v>
      </c>
    </row>
    <row r="255" s="252" customFormat="true" ht="120" hidden="false" customHeight="false" outlineLevel="0" collapsed="false">
      <c r="A255" s="214" t="n">
        <v>254</v>
      </c>
      <c r="B255" s="14" t="s">
        <v>2181</v>
      </c>
      <c r="C255" s="215" t="s">
        <v>1231</v>
      </c>
      <c r="D255" s="13" t="s">
        <v>2280</v>
      </c>
      <c r="E255" s="215" t="s">
        <v>977</v>
      </c>
      <c r="F255" s="15" t="n">
        <v>55.5</v>
      </c>
      <c r="G255" s="288" t="s">
        <v>2108</v>
      </c>
      <c r="H255" s="9" t="n">
        <f aca="false">F255*G255</f>
        <v>555</v>
      </c>
      <c r="I255" s="17"/>
      <c r="J255" s="17" t="s">
        <v>2070</v>
      </c>
    </row>
    <row r="256" s="252" customFormat="true" ht="180" hidden="false" customHeight="false" outlineLevel="0" collapsed="false">
      <c r="A256" s="214" t="n">
        <v>255</v>
      </c>
      <c r="B256" s="14" t="s">
        <v>2281</v>
      </c>
      <c r="C256" s="215" t="s">
        <v>1830</v>
      </c>
      <c r="D256" s="13" t="s">
        <v>2282</v>
      </c>
      <c r="E256" s="14" t="s">
        <v>222</v>
      </c>
      <c r="F256" s="9" t="n">
        <v>220</v>
      </c>
      <c r="G256" s="288" t="s">
        <v>2153</v>
      </c>
      <c r="H256" s="9" t="n">
        <f aca="false">F256*G256</f>
        <v>6600</v>
      </c>
      <c r="I256" s="17"/>
      <c r="J256" s="17" t="s">
        <v>2070</v>
      </c>
    </row>
    <row r="257" s="252" customFormat="true" ht="105" hidden="false" customHeight="false" outlineLevel="0" collapsed="false">
      <c r="A257" s="214" t="n">
        <v>256</v>
      </c>
      <c r="B257" s="14" t="s">
        <v>2283</v>
      </c>
      <c r="C257" s="215" t="s">
        <v>2284</v>
      </c>
      <c r="D257" s="13" t="s">
        <v>2285</v>
      </c>
      <c r="E257" s="14" t="s">
        <v>472</v>
      </c>
      <c r="F257" s="9" t="n">
        <v>144</v>
      </c>
      <c r="G257" s="288" t="s">
        <v>2286</v>
      </c>
      <c r="H257" s="9" t="n">
        <f aca="false">F257*G257</f>
        <v>259200</v>
      </c>
      <c r="I257" s="17"/>
      <c r="J257" s="17" t="s">
        <v>2070</v>
      </c>
    </row>
    <row r="258" s="252" customFormat="true" ht="75" hidden="false" customHeight="false" outlineLevel="0" collapsed="false">
      <c r="A258" s="214" t="n">
        <v>257</v>
      </c>
      <c r="B258" s="128" t="s">
        <v>2287</v>
      </c>
      <c r="C258" s="215" t="s">
        <v>1922</v>
      </c>
      <c r="D258" s="13" t="s">
        <v>2288</v>
      </c>
      <c r="E258" s="14" t="s">
        <v>222</v>
      </c>
      <c r="F258" s="9" t="n">
        <v>19</v>
      </c>
      <c r="G258" s="231" t="n">
        <v>2</v>
      </c>
      <c r="H258" s="9" t="n">
        <f aca="false">F258*G258</f>
        <v>38</v>
      </c>
      <c r="I258" s="17"/>
      <c r="J258" s="17" t="s">
        <v>2070</v>
      </c>
    </row>
    <row r="259" s="252" customFormat="true" ht="90" hidden="false" customHeight="false" outlineLevel="0" collapsed="false">
      <c r="A259" s="214" t="n">
        <v>258</v>
      </c>
      <c r="B259" s="128" t="s">
        <v>2289</v>
      </c>
      <c r="C259" s="215" t="s">
        <v>2290</v>
      </c>
      <c r="D259" s="13" t="s">
        <v>2291</v>
      </c>
      <c r="E259" s="14" t="s">
        <v>113</v>
      </c>
      <c r="F259" s="15" t="n">
        <v>19.5</v>
      </c>
      <c r="G259" s="231" t="n">
        <v>2</v>
      </c>
      <c r="H259" s="9" t="n">
        <f aca="false">F259*G259</f>
        <v>39</v>
      </c>
      <c r="I259" s="17"/>
      <c r="J259" s="17" t="s">
        <v>2070</v>
      </c>
    </row>
    <row r="260" s="252" customFormat="true" ht="135" hidden="false" customHeight="false" outlineLevel="0" collapsed="false">
      <c r="A260" s="214" t="n">
        <v>259</v>
      </c>
      <c r="B260" s="14" t="s">
        <v>2292</v>
      </c>
      <c r="C260" s="215" t="s">
        <v>2293</v>
      </c>
      <c r="D260" s="13" t="s">
        <v>2294</v>
      </c>
      <c r="E260" s="14" t="s">
        <v>113</v>
      </c>
      <c r="F260" s="15" t="n">
        <v>18.5</v>
      </c>
      <c r="G260" s="288" t="s">
        <v>2153</v>
      </c>
      <c r="H260" s="9" t="n">
        <f aca="false">F260*G260</f>
        <v>555</v>
      </c>
      <c r="I260" s="17"/>
      <c r="J260" s="17" t="s">
        <v>2070</v>
      </c>
    </row>
    <row r="261" s="252" customFormat="true" ht="120" hidden="false" customHeight="false" outlineLevel="0" collapsed="false">
      <c r="A261" s="214" t="n">
        <v>260</v>
      </c>
      <c r="B261" s="14" t="s">
        <v>2295</v>
      </c>
      <c r="C261" s="215" t="s">
        <v>1252</v>
      </c>
      <c r="D261" s="13" t="s">
        <v>2296</v>
      </c>
      <c r="E261" s="14" t="s">
        <v>655</v>
      </c>
      <c r="F261" s="9" t="n">
        <v>15</v>
      </c>
      <c r="G261" s="288" t="s">
        <v>2230</v>
      </c>
      <c r="H261" s="9" t="n">
        <f aca="false">F261*G261</f>
        <v>1500</v>
      </c>
      <c r="I261" s="17"/>
      <c r="J261" s="17" t="s">
        <v>2070</v>
      </c>
    </row>
    <row r="262" s="252" customFormat="true" ht="120" hidden="false" customHeight="false" outlineLevel="0" collapsed="false">
      <c r="A262" s="214" t="n">
        <v>261</v>
      </c>
      <c r="B262" s="14" t="s">
        <v>2297</v>
      </c>
      <c r="C262" s="215" t="s">
        <v>1646</v>
      </c>
      <c r="D262" s="13" t="s">
        <v>2298</v>
      </c>
      <c r="E262" s="14" t="s">
        <v>113</v>
      </c>
      <c r="F262" s="15" t="n">
        <v>20.5</v>
      </c>
      <c r="G262" s="288" t="s">
        <v>2153</v>
      </c>
      <c r="H262" s="9" t="n">
        <f aca="false">F262*G262</f>
        <v>615</v>
      </c>
      <c r="I262" s="17"/>
      <c r="J262" s="17" t="s">
        <v>2070</v>
      </c>
    </row>
    <row r="263" s="252" customFormat="true" ht="147" hidden="false" customHeight="true" outlineLevel="0" collapsed="false">
      <c r="A263" s="214" t="n">
        <v>262</v>
      </c>
      <c r="B263" s="14" t="s">
        <v>2299</v>
      </c>
      <c r="C263" s="215" t="s">
        <v>1827</v>
      </c>
      <c r="D263" s="13" t="s">
        <v>2300</v>
      </c>
      <c r="E263" s="14" t="s">
        <v>113</v>
      </c>
      <c r="F263" s="15" t="n">
        <v>16.2</v>
      </c>
      <c r="G263" s="288" t="s">
        <v>2108</v>
      </c>
      <c r="H263" s="9" t="n">
        <f aca="false">F263*G263</f>
        <v>162</v>
      </c>
      <c r="I263" s="17"/>
      <c r="J263" s="17" t="s">
        <v>2070</v>
      </c>
    </row>
    <row r="264" s="252" customFormat="true" ht="150" hidden="false" customHeight="false" outlineLevel="0" collapsed="false">
      <c r="A264" s="214" t="n">
        <v>263</v>
      </c>
      <c r="B264" s="13" t="s">
        <v>2301</v>
      </c>
      <c r="C264" s="10" t="s">
        <v>2302</v>
      </c>
      <c r="D264" s="13" t="s">
        <v>2303</v>
      </c>
      <c r="E264" s="13" t="s">
        <v>2304</v>
      </c>
      <c r="F264" s="272" t="n">
        <v>76</v>
      </c>
      <c r="G264" s="17" t="n">
        <v>10</v>
      </c>
      <c r="H264" s="9" t="n">
        <f aca="false">F264*G264</f>
        <v>760</v>
      </c>
      <c r="I264" s="17"/>
      <c r="J264" s="17" t="s">
        <v>2305</v>
      </c>
    </row>
    <row r="265" s="252" customFormat="true" ht="105" hidden="false" customHeight="false" outlineLevel="0" collapsed="false">
      <c r="A265" s="214" t="n">
        <v>264</v>
      </c>
      <c r="B265" s="13" t="s">
        <v>2306</v>
      </c>
      <c r="C265" s="10" t="s">
        <v>2307</v>
      </c>
      <c r="D265" s="13" t="s">
        <v>2308</v>
      </c>
      <c r="E265" s="13" t="s">
        <v>2304</v>
      </c>
      <c r="F265" s="272" t="n">
        <v>108</v>
      </c>
      <c r="G265" s="17" t="n">
        <v>10</v>
      </c>
      <c r="H265" s="9" t="n">
        <f aca="false">F265*G265</f>
        <v>1080</v>
      </c>
      <c r="I265" s="17"/>
      <c r="J265" s="17" t="s">
        <v>2305</v>
      </c>
    </row>
    <row r="266" s="252" customFormat="true" ht="105" hidden="false" customHeight="false" outlineLevel="0" collapsed="false">
      <c r="A266" s="214" t="n">
        <v>265</v>
      </c>
      <c r="B266" s="13" t="s">
        <v>2309</v>
      </c>
      <c r="C266" s="10" t="s">
        <v>2302</v>
      </c>
      <c r="D266" s="13" t="s">
        <v>2310</v>
      </c>
      <c r="E266" s="13" t="s">
        <v>2304</v>
      </c>
      <c r="F266" s="272" t="n">
        <v>76</v>
      </c>
      <c r="G266" s="17" t="n">
        <v>10</v>
      </c>
      <c r="H266" s="9" t="n">
        <f aca="false">F266*G266</f>
        <v>760</v>
      </c>
      <c r="I266" s="17"/>
      <c r="J266" s="17" t="s">
        <v>2305</v>
      </c>
    </row>
    <row r="267" customFormat="false" ht="14.4" hidden="false" customHeight="false" outlineLevel="0" collapsed="false">
      <c r="H267" s="2" t="n">
        <f aca="false">SUM(H2:H266)</f>
        <v>1587003.78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9" activeCellId="0" sqref="E9"/>
    </sheetView>
  </sheetViews>
  <sheetFormatPr defaultColWidth="8.9921875" defaultRowHeight="14.4" zeroHeight="false" outlineLevelRow="0" outlineLevelCol="0"/>
  <cols>
    <col collapsed="false" customWidth="true" hidden="false" outlineLevel="0" max="3" min="3" style="0" width="33.66"/>
    <col collapsed="false" customWidth="true" hidden="false" outlineLevel="0" max="4" min="4" style="0" width="16.77"/>
    <col collapsed="false" customWidth="true" hidden="false" outlineLevel="0" max="5" min="5" style="0" width="11.1"/>
    <col collapsed="false" customWidth="true" hidden="false" outlineLevel="0" max="7" min="7" style="0" width="13.66"/>
  </cols>
  <sheetData>
    <row r="1" customFormat="false" ht="17.4" hidden="false" customHeight="false" outlineLevel="0" collapsed="false">
      <c r="A1" s="39" t="s">
        <v>27</v>
      </c>
      <c r="B1" s="40" t="s">
        <v>28</v>
      </c>
      <c r="C1" s="40" t="s">
        <v>4</v>
      </c>
      <c r="D1" s="39" t="s">
        <v>217</v>
      </c>
      <c r="E1" s="39" t="s">
        <v>29</v>
      </c>
      <c r="F1" s="39" t="s">
        <v>218</v>
      </c>
      <c r="G1" s="39" t="s">
        <v>8</v>
      </c>
      <c r="H1" s="39" t="s">
        <v>9</v>
      </c>
    </row>
    <row r="2" customFormat="false" ht="121.8" hidden="false" customHeight="false" outlineLevel="0" collapsed="false">
      <c r="A2" s="41" t="n">
        <v>1</v>
      </c>
      <c r="B2" s="42" t="s">
        <v>219</v>
      </c>
      <c r="C2" s="42" t="s">
        <v>220</v>
      </c>
      <c r="D2" s="42" t="s">
        <v>221</v>
      </c>
      <c r="E2" s="43" t="s">
        <v>222</v>
      </c>
      <c r="F2" s="44" t="n">
        <v>45.5</v>
      </c>
      <c r="G2" s="43" t="n">
        <v>48</v>
      </c>
      <c r="H2" s="43" t="n">
        <f aca="false">G2*F2</f>
        <v>2184</v>
      </c>
      <c r="I2" s="45" t="n">
        <v>45838</v>
      </c>
    </row>
    <row r="3" customFormat="false" ht="226.2" hidden="false" customHeight="false" outlineLevel="0" collapsed="false">
      <c r="A3" s="41" t="n">
        <v>2</v>
      </c>
      <c r="B3" s="42" t="s">
        <v>223</v>
      </c>
      <c r="C3" s="42" t="s">
        <v>224</v>
      </c>
      <c r="D3" s="42" t="s">
        <v>225</v>
      </c>
      <c r="E3" s="43" t="s">
        <v>36</v>
      </c>
      <c r="F3" s="44" t="n">
        <v>0.5</v>
      </c>
      <c r="G3" s="43" t="n">
        <v>200</v>
      </c>
      <c r="H3" s="43" t="n">
        <f aca="false">G3*F3</f>
        <v>100</v>
      </c>
      <c r="I3" s="45" t="n">
        <v>45838</v>
      </c>
    </row>
    <row r="4" customFormat="false" ht="191.4" hidden="false" customHeight="false" outlineLevel="0" collapsed="false">
      <c r="A4" s="41" t="n">
        <v>3</v>
      </c>
      <c r="B4" s="42" t="s">
        <v>226</v>
      </c>
      <c r="C4" s="42" t="s">
        <v>227</v>
      </c>
      <c r="D4" s="42" t="s">
        <v>228</v>
      </c>
      <c r="E4" s="43" t="s">
        <v>229</v>
      </c>
      <c r="F4" s="44" t="n">
        <v>1.9</v>
      </c>
      <c r="G4" s="43" t="n">
        <v>500</v>
      </c>
      <c r="H4" s="43" t="n">
        <f aca="false">G4*F4</f>
        <v>950</v>
      </c>
      <c r="I4" s="45" t="n">
        <v>45838</v>
      </c>
    </row>
    <row r="5" customFormat="false" ht="69.6" hidden="false" customHeight="false" outlineLevel="0" collapsed="false">
      <c r="A5" s="41" t="n">
        <v>4</v>
      </c>
      <c r="B5" s="42" t="s">
        <v>230</v>
      </c>
      <c r="C5" s="42" t="s">
        <v>231</v>
      </c>
      <c r="D5" s="42" t="s">
        <v>232</v>
      </c>
      <c r="E5" s="43" t="s">
        <v>17</v>
      </c>
      <c r="F5" s="46" t="n">
        <v>6</v>
      </c>
      <c r="G5" s="47" t="n">
        <v>20</v>
      </c>
      <c r="H5" s="43" t="n">
        <f aca="false">G5*F5</f>
        <v>120</v>
      </c>
      <c r="I5" s="45" t="n">
        <v>45838</v>
      </c>
    </row>
    <row r="6" customFormat="false" ht="69.6" hidden="false" customHeight="false" outlineLevel="0" collapsed="false">
      <c r="A6" s="41" t="n">
        <v>5</v>
      </c>
      <c r="B6" s="42" t="s">
        <v>233</v>
      </c>
      <c r="C6" s="42" t="s">
        <v>234</v>
      </c>
      <c r="D6" s="42" t="s">
        <v>235</v>
      </c>
      <c r="E6" s="43" t="s">
        <v>36</v>
      </c>
      <c r="F6" s="44" t="n">
        <v>5.5</v>
      </c>
      <c r="G6" s="43" t="n">
        <v>30</v>
      </c>
      <c r="H6" s="43" t="n">
        <f aca="false">G6*F6</f>
        <v>165</v>
      </c>
      <c r="I6" s="45" t="n">
        <v>45838</v>
      </c>
    </row>
    <row r="7" customFormat="false" ht="208.8" hidden="false" customHeight="false" outlineLevel="0" collapsed="false">
      <c r="A7" s="41" t="n">
        <v>6</v>
      </c>
      <c r="B7" s="48" t="s">
        <v>236</v>
      </c>
      <c r="C7" s="42" t="s">
        <v>237</v>
      </c>
      <c r="D7" s="42" t="s">
        <v>238</v>
      </c>
      <c r="E7" s="43" t="s">
        <v>222</v>
      </c>
      <c r="F7" s="46" t="n">
        <v>33</v>
      </c>
      <c r="G7" s="43" t="n">
        <v>48</v>
      </c>
      <c r="H7" s="43" t="n">
        <f aca="false">G7*F7</f>
        <v>1584</v>
      </c>
      <c r="I7" s="45" t="n">
        <v>45838</v>
      </c>
    </row>
    <row r="8" customFormat="false" ht="191.4" hidden="false" customHeight="false" outlineLevel="0" collapsed="false">
      <c r="A8" s="41" t="n">
        <v>7</v>
      </c>
      <c r="B8" s="48" t="s">
        <v>239</v>
      </c>
      <c r="C8" s="42" t="s">
        <v>240</v>
      </c>
      <c r="D8" s="48" t="s">
        <v>241</v>
      </c>
      <c r="E8" s="43" t="s">
        <v>113</v>
      </c>
      <c r="F8" s="44" t="n">
        <v>4.8</v>
      </c>
      <c r="G8" s="43" t="n">
        <v>150</v>
      </c>
      <c r="H8" s="43" t="n">
        <f aca="false">G8*F8</f>
        <v>720</v>
      </c>
      <c r="I8" s="45" t="n">
        <v>45838</v>
      </c>
    </row>
    <row r="9" customFormat="false" ht="409.6" hidden="false" customHeight="false" outlineLevel="0" collapsed="false">
      <c r="A9" s="41" t="n">
        <v>8</v>
      </c>
      <c r="B9" s="42" t="s">
        <v>242</v>
      </c>
      <c r="C9" s="42" t="s">
        <v>243</v>
      </c>
      <c r="D9" s="42" t="s">
        <v>244</v>
      </c>
      <c r="E9" s="43" t="s">
        <v>36</v>
      </c>
      <c r="F9" s="44" t="n">
        <v>6.5</v>
      </c>
      <c r="G9" s="43" t="n">
        <v>6</v>
      </c>
      <c r="H9" s="43" t="n">
        <f aca="false">G9*F9</f>
        <v>39</v>
      </c>
      <c r="I9" s="45" t="n">
        <v>45838</v>
      </c>
    </row>
    <row r="10" customFormat="false" ht="409.6" hidden="false" customHeight="false" outlineLevel="0" collapsed="false">
      <c r="A10" s="41" t="n">
        <v>9</v>
      </c>
      <c r="B10" s="42" t="s">
        <v>242</v>
      </c>
      <c r="C10" s="42" t="s">
        <v>245</v>
      </c>
      <c r="D10" s="42" t="s">
        <v>246</v>
      </c>
      <c r="E10" s="43" t="s">
        <v>36</v>
      </c>
      <c r="F10" s="44" t="n">
        <v>6.5</v>
      </c>
      <c r="G10" s="43" t="n">
        <v>50</v>
      </c>
      <c r="H10" s="43" t="n">
        <f aca="false">G10*F10</f>
        <v>325</v>
      </c>
      <c r="I10" s="45" t="n">
        <v>45838</v>
      </c>
    </row>
    <row r="11" customFormat="false" ht="208.8" hidden="false" customHeight="false" outlineLevel="0" collapsed="false">
      <c r="A11" s="41" t="n">
        <v>10</v>
      </c>
      <c r="B11" s="42" t="s">
        <v>247</v>
      </c>
      <c r="C11" s="42" t="s">
        <v>248</v>
      </c>
      <c r="D11" s="42"/>
      <c r="E11" s="43" t="s">
        <v>210</v>
      </c>
      <c r="F11" s="46" t="n">
        <v>12</v>
      </c>
      <c r="G11" s="43" t="n">
        <v>120</v>
      </c>
      <c r="H11" s="43" t="n">
        <f aca="false">G11*F11</f>
        <v>1440</v>
      </c>
      <c r="I11" s="45" t="n">
        <v>45838</v>
      </c>
    </row>
    <row r="12" customFormat="false" ht="208.8" hidden="false" customHeight="false" outlineLevel="0" collapsed="false">
      <c r="A12" s="41" t="n">
        <v>11</v>
      </c>
      <c r="B12" s="42" t="s">
        <v>249</v>
      </c>
      <c r="C12" s="42" t="s">
        <v>250</v>
      </c>
      <c r="D12" s="48" t="s">
        <v>251</v>
      </c>
      <c r="E12" s="43" t="s">
        <v>252</v>
      </c>
      <c r="F12" s="49" t="n">
        <v>0.42</v>
      </c>
      <c r="G12" s="43" t="n">
        <v>500</v>
      </c>
      <c r="H12" s="43" t="n">
        <f aca="false">G12*F12</f>
        <v>210</v>
      </c>
      <c r="I12" s="45" t="n">
        <v>45838</v>
      </c>
    </row>
    <row r="13" customFormat="false" ht="104.4" hidden="false" customHeight="false" outlineLevel="0" collapsed="false">
      <c r="A13" s="41" t="n">
        <v>12</v>
      </c>
      <c r="B13" s="42" t="s">
        <v>253</v>
      </c>
      <c r="C13" s="42" t="s">
        <v>254</v>
      </c>
      <c r="D13" s="42" t="s">
        <v>255</v>
      </c>
      <c r="E13" s="43" t="s">
        <v>36</v>
      </c>
      <c r="F13" s="44" t="n">
        <v>3.5</v>
      </c>
      <c r="G13" s="43" t="n">
        <v>20</v>
      </c>
      <c r="H13" s="43" t="n">
        <f aca="false">G13*F13</f>
        <v>70</v>
      </c>
      <c r="I13" s="45" t="n">
        <v>45838</v>
      </c>
    </row>
    <row r="14" customFormat="false" ht="208.8" hidden="false" customHeight="false" outlineLevel="0" collapsed="false">
      <c r="A14" s="41" t="n">
        <v>13</v>
      </c>
      <c r="B14" s="42" t="s">
        <v>256</v>
      </c>
      <c r="C14" s="42" t="s">
        <v>257</v>
      </c>
      <c r="D14" s="42" t="s">
        <v>258</v>
      </c>
      <c r="E14" s="43" t="s">
        <v>36</v>
      </c>
      <c r="F14" s="46" t="n">
        <v>2</v>
      </c>
      <c r="G14" s="43" t="n">
        <v>20</v>
      </c>
      <c r="H14" s="43" t="n">
        <f aca="false">G14*F14</f>
        <v>40</v>
      </c>
      <c r="I14" s="45" t="n">
        <v>45838</v>
      </c>
    </row>
    <row r="15" customFormat="false" ht="121.8" hidden="false" customHeight="false" outlineLevel="0" collapsed="false">
      <c r="A15" s="41" t="n">
        <v>14</v>
      </c>
      <c r="B15" s="42" t="s">
        <v>259</v>
      </c>
      <c r="C15" s="42" t="s">
        <v>260</v>
      </c>
      <c r="D15" s="42" t="s">
        <v>261</v>
      </c>
      <c r="E15" s="43" t="s">
        <v>36</v>
      </c>
      <c r="F15" s="46" t="n">
        <v>150</v>
      </c>
      <c r="G15" s="43" t="n">
        <v>10</v>
      </c>
      <c r="H15" s="43" t="n">
        <f aca="false">G15*F15</f>
        <v>1500</v>
      </c>
      <c r="I15" s="45" t="n">
        <v>45838</v>
      </c>
    </row>
    <row r="16" customFormat="false" ht="52.2" hidden="false" customHeight="false" outlineLevel="0" collapsed="false">
      <c r="A16" s="41" t="n">
        <v>15</v>
      </c>
      <c r="B16" s="42" t="s">
        <v>262</v>
      </c>
      <c r="C16" s="42" t="s">
        <v>263</v>
      </c>
      <c r="D16" s="42" t="s">
        <v>264</v>
      </c>
      <c r="E16" s="43" t="s">
        <v>265</v>
      </c>
      <c r="F16" s="44" t="n">
        <v>6.5</v>
      </c>
      <c r="G16" s="43" t="n">
        <v>20</v>
      </c>
      <c r="H16" s="43" t="n">
        <f aca="false">G16*F16</f>
        <v>130</v>
      </c>
      <c r="I16" s="45" t="n">
        <v>45838</v>
      </c>
    </row>
    <row r="17" customFormat="false" ht="69.6" hidden="false" customHeight="false" outlineLevel="0" collapsed="false">
      <c r="A17" s="41" t="n">
        <v>16</v>
      </c>
      <c r="B17" s="42" t="s">
        <v>266</v>
      </c>
      <c r="C17" s="42" t="s">
        <v>267</v>
      </c>
      <c r="D17" s="42" t="s">
        <v>268</v>
      </c>
      <c r="E17" s="43" t="s">
        <v>36</v>
      </c>
      <c r="F17" s="46" t="n">
        <v>7</v>
      </c>
      <c r="G17" s="43" t="n">
        <v>10</v>
      </c>
      <c r="H17" s="43" t="n">
        <f aca="false">G17*F17</f>
        <v>70</v>
      </c>
      <c r="I17" s="45" t="n">
        <v>45838</v>
      </c>
    </row>
    <row r="18" customFormat="false" ht="226.2" hidden="false" customHeight="false" outlineLevel="0" collapsed="false">
      <c r="A18" s="41" t="n">
        <v>17</v>
      </c>
      <c r="B18" s="42" t="s">
        <v>269</v>
      </c>
      <c r="C18" s="42" t="s">
        <v>270</v>
      </c>
      <c r="D18" s="48" t="s">
        <v>271</v>
      </c>
      <c r="E18" s="43" t="s">
        <v>41</v>
      </c>
      <c r="F18" s="46" t="n">
        <v>300</v>
      </c>
      <c r="G18" s="43" t="n">
        <v>10</v>
      </c>
      <c r="H18" s="43" t="n">
        <f aca="false">G18*F18</f>
        <v>3000</v>
      </c>
      <c r="I18" s="45" t="n">
        <v>45838</v>
      </c>
    </row>
    <row r="19" customFormat="false" ht="295.8" hidden="false" customHeight="false" outlineLevel="0" collapsed="false">
      <c r="A19" s="41" t="n">
        <v>18</v>
      </c>
      <c r="B19" s="42" t="s">
        <v>272</v>
      </c>
      <c r="C19" s="48" t="s">
        <v>273</v>
      </c>
      <c r="D19" s="48" t="s">
        <v>274</v>
      </c>
      <c r="E19" s="43" t="s">
        <v>275</v>
      </c>
      <c r="F19" s="46" t="n">
        <v>28</v>
      </c>
      <c r="G19" s="43" t="n">
        <v>10</v>
      </c>
      <c r="H19" s="43" t="n">
        <f aca="false">G19*F19</f>
        <v>280</v>
      </c>
      <c r="I19" s="45" t="n">
        <v>45838</v>
      </c>
    </row>
    <row r="20" customFormat="false" ht="295.8" hidden="false" customHeight="false" outlineLevel="0" collapsed="false">
      <c r="A20" s="41" t="n">
        <v>19</v>
      </c>
      <c r="B20" s="42" t="s">
        <v>272</v>
      </c>
      <c r="C20" s="48" t="s">
        <v>276</v>
      </c>
      <c r="D20" s="48" t="s">
        <v>277</v>
      </c>
      <c r="E20" s="43" t="s">
        <v>275</v>
      </c>
      <c r="F20" s="46" t="n">
        <v>33</v>
      </c>
      <c r="G20" s="43" t="n">
        <v>10</v>
      </c>
      <c r="H20" s="43" t="n">
        <f aca="false">G20*F20</f>
        <v>330</v>
      </c>
      <c r="I20" s="45" t="n">
        <v>45838</v>
      </c>
    </row>
    <row r="21" customFormat="false" ht="87" hidden="false" customHeight="false" outlineLevel="0" collapsed="false">
      <c r="A21" s="41" t="n">
        <v>20</v>
      </c>
      <c r="B21" s="42" t="s">
        <v>278</v>
      </c>
      <c r="C21" s="42" t="s">
        <v>279</v>
      </c>
      <c r="D21" s="42" t="s">
        <v>280</v>
      </c>
      <c r="E21" s="43" t="s">
        <v>36</v>
      </c>
      <c r="F21" s="46" t="n">
        <v>6</v>
      </c>
      <c r="G21" s="43" t="n">
        <v>10</v>
      </c>
      <c r="H21" s="43" t="n">
        <f aca="false">G21*F21</f>
        <v>60</v>
      </c>
      <c r="I21" s="45" t="n">
        <v>45838</v>
      </c>
    </row>
    <row r="22" customFormat="false" ht="52.2" hidden="false" customHeight="false" outlineLevel="0" collapsed="false">
      <c r="A22" s="41" t="n">
        <v>21</v>
      </c>
      <c r="B22" s="42" t="s">
        <v>281</v>
      </c>
      <c r="C22" s="42" t="s">
        <v>282</v>
      </c>
      <c r="D22" s="42" t="s">
        <v>283</v>
      </c>
      <c r="E22" s="43" t="s">
        <v>36</v>
      </c>
      <c r="F22" s="46" t="n">
        <v>29</v>
      </c>
      <c r="G22" s="43" t="n">
        <v>10</v>
      </c>
      <c r="H22" s="43" t="n">
        <f aca="false">G22*F22</f>
        <v>290</v>
      </c>
      <c r="I22" s="45" t="n">
        <v>45838</v>
      </c>
    </row>
    <row r="23" customFormat="false" ht="104.4" hidden="false" customHeight="false" outlineLevel="0" collapsed="false">
      <c r="A23" s="41" t="n">
        <v>22</v>
      </c>
      <c r="B23" s="42" t="s">
        <v>284</v>
      </c>
      <c r="C23" s="42" t="s">
        <v>285</v>
      </c>
      <c r="D23" s="42" t="s">
        <v>286</v>
      </c>
      <c r="E23" s="43" t="s">
        <v>287</v>
      </c>
      <c r="F23" s="44" t="n">
        <v>2.8</v>
      </c>
      <c r="G23" s="43" t="n">
        <v>300</v>
      </c>
      <c r="H23" s="43" t="n">
        <f aca="false">G23*F23</f>
        <v>840</v>
      </c>
      <c r="I23" s="45" t="n">
        <v>45838</v>
      </c>
    </row>
    <row r="24" customFormat="false" ht="139.2" hidden="false" customHeight="false" outlineLevel="0" collapsed="false">
      <c r="A24" s="41" t="n">
        <v>23</v>
      </c>
      <c r="B24" s="42" t="s">
        <v>288</v>
      </c>
      <c r="C24" s="42" t="s">
        <v>289</v>
      </c>
      <c r="D24" s="42" t="s">
        <v>288</v>
      </c>
      <c r="E24" s="43" t="s">
        <v>36</v>
      </c>
      <c r="F24" s="46" t="n">
        <v>9</v>
      </c>
      <c r="G24" s="43" t="n">
        <v>30</v>
      </c>
      <c r="H24" s="43" t="n">
        <f aca="false">G24*F24</f>
        <v>270</v>
      </c>
      <c r="I24" s="45" t="n">
        <v>45838</v>
      </c>
    </row>
    <row r="25" customFormat="false" ht="105.6" hidden="false" customHeight="false" outlineLevel="0" collapsed="false">
      <c r="A25" s="41" t="n">
        <v>24</v>
      </c>
      <c r="B25" s="48" t="s">
        <v>290</v>
      </c>
      <c r="C25" s="42" t="s">
        <v>291</v>
      </c>
      <c r="D25" s="48" t="s">
        <v>290</v>
      </c>
      <c r="E25" s="43" t="s">
        <v>113</v>
      </c>
      <c r="F25" s="46" t="n">
        <v>20</v>
      </c>
      <c r="G25" s="43" t="n">
        <v>20</v>
      </c>
      <c r="H25" s="43" t="n">
        <f aca="false">G25*F25</f>
        <v>400</v>
      </c>
      <c r="I25" s="45" t="n">
        <v>45838</v>
      </c>
    </row>
    <row r="26" customFormat="false" ht="104.4" hidden="false" customHeight="false" outlineLevel="0" collapsed="false">
      <c r="A26" s="41" t="n">
        <v>25</v>
      </c>
      <c r="B26" s="42" t="s">
        <v>292</v>
      </c>
      <c r="C26" s="42" t="s">
        <v>293</v>
      </c>
      <c r="D26" s="42" t="s">
        <v>294</v>
      </c>
      <c r="E26" s="43" t="s">
        <v>36</v>
      </c>
      <c r="F26" s="49" t="n">
        <v>0.72</v>
      </c>
      <c r="G26" s="43" t="n">
        <v>17800</v>
      </c>
      <c r="H26" s="43" t="n">
        <f aca="false">G26*F26</f>
        <v>12816</v>
      </c>
      <c r="I26" s="45" t="n">
        <v>45838</v>
      </c>
    </row>
    <row r="27" customFormat="false" ht="158.4" hidden="false" customHeight="false" outlineLevel="0" collapsed="false">
      <c r="A27" s="41" t="n">
        <v>26</v>
      </c>
      <c r="B27" s="42" t="s">
        <v>295</v>
      </c>
      <c r="C27" s="42" t="s">
        <v>296</v>
      </c>
      <c r="D27" s="42" t="s">
        <v>297</v>
      </c>
      <c r="E27" s="43" t="s">
        <v>298</v>
      </c>
      <c r="F27" s="46" t="n">
        <v>7</v>
      </c>
      <c r="G27" s="43" t="n">
        <v>40</v>
      </c>
      <c r="H27" s="43" t="n">
        <f aca="false">G27*F27</f>
        <v>280</v>
      </c>
      <c r="I27" s="45" t="n">
        <v>45838</v>
      </c>
    </row>
    <row r="28" customFormat="false" ht="208.8" hidden="false" customHeight="false" outlineLevel="0" collapsed="false">
      <c r="A28" s="41" t="n">
        <v>27</v>
      </c>
      <c r="B28" s="50" t="s">
        <v>299</v>
      </c>
      <c r="C28" s="51" t="s">
        <v>300</v>
      </c>
      <c r="D28" s="50"/>
      <c r="E28" s="52" t="s">
        <v>36</v>
      </c>
      <c r="F28" s="52" t="n">
        <v>20</v>
      </c>
      <c r="G28" s="52" t="n">
        <v>25.5</v>
      </c>
      <c r="H28" s="52"/>
      <c r="I28" s="45" t="n">
        <v>45838</v>
      </c>
    </row>
    <row r="29" customFormat="false" ht="27" hidden="false" customHeight="true" outlineLevel="0" collapsed="false">
      <c r="A29" s="53" t="s">
        <v>213</v>
      </c>
      <c r="B29" s="53"/>
      <c r="C29" s="53"/>
      <c r="D29" s="42"/>
      <c r="E29" s="42"/>
      <c r="F29" s="42"/>
      <c r="G29" s="42"/>
      <c r="H29" s="42" t="n">
        <f aca="false">SUM(H2:H28)</f>
        <v>28213</v>
      </c>
    </row>
  </sheetData>
  <mergeCells count="1">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87"/>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C97" activeCellId="0" sqref="C97"/>
    </sheetView>
  </sheetViews>
  <sheetFormatPr defaultColWidth="8.9921875" defaultRowHeight="14.4" zeroHeight="false" outlineLevelRow="0" outlineLevelCol="0"/>
  <cols>
    <col collapsed="false" customWidth="true" hidden="false" outlineLevel="0" max="1" min="1" style="0" width="14.21"/>
    <col collapsed="false" customWidth="true" hidden="false" outlineLevel="0" max="3" min="3" style="0" width="47.44"/>
  </cols>
  <sheetData>
    <row r="1" customFormat="false" ht="22.5" hidden="false" customHeight="true" outlineLevel="0" collapsed="false">
      <c r="A1" s="54" t="s">
        <v>301</v>
      </c>
      <c r="B1" s="54"/>
      <c r="C1" s="54"/>
    </row>
    <row r="2" customFormat="false" ht="28.5" hidden="false" customHeight="true" outlineLevel="0" collapsed="false">
      <c r="A2" s="55" t="s">
        <v>302</v>
      </c>
      <c r="B2" s="55"/>
      <c r="C2" s="55"/>
    </row>
    <row r="3" customFormat="false" ht="14.25" hidden="false" customHeight="true" outlineLevel="0" collapsed="false">
      <c r="A3" s="56" t="s">
        <v>303</v>
      </c>
      <c r="B3" s="56"/>
      <c r="C3" s="56"/>
    </row>
    <row r="4" customFormat="false" ht="81" hidden="false" customHeight="true" outlineLevel="0" collapsed="false">
      <c r="A4" s="57" t="s">
        <v>304</v>
      </c>
      <c r="B4" s="57"/>
      <c r="C4" s="57"/>
    </row>
    <row r="5" customFormat="false" ht="42.75" hidden="false" customHeight="true" outlineLevel="0" collapsed="false">
      <c r="A5" s="56" t="s">
        <v>305</v>
      </c>
      <c r="B5" s="56"/>
      <c r="C5" s="56"/>
    </row>
    <row r="6" customFormat="false" ht="28.5" hidden="false" customHeight="true" outlineLevel="0" collapsed="false">
      <c r="A6" s="56" t="s">
        <v>306</v>
      </c>
      <c r="B6" s="56"/>
      <c r="C6" s="56"/>
    </row>
    <row r="7" customFormat="false" ht="36" hidden="false" customHeight="true" outlineLevel="0" collapsed="false">
      <c r="A7" s="56" t="s">
        <v>307</v>
      </c>
      <c r="B7" s="56"/>
      <c r="C7" s="56"/>
    </row>
    <row r="8" customFormat="false" ht="33.9" hidden="false" customHeight="true" outlineLevel="0" collapsed="false">
      <c r="A8" s="56" t="s">
        <v>308</v>
      </c>
      <c r="B8" s="56"/>
      <c r="C8" s="56"/>
    </row>
    <row r="9" customFormat="false" ht="45.9" hidden="false" customHeight="true" outlineLevel="0" collapsed="false">
      <c r="A9" s="56" t="s">
        <v>309</v>
      </c>
      <c r="B9" s="56"/>
      <c r="C9" s="56"/>
    </row>
    <row r="10" customFormat="false" ht="35.1" hidden="false" customHeight="true" outlineLevel="0" collapsed="false">
      <c r="A10" s="56" t="s">
        <v>310</v>
      </c>
      <c r="B10" s="56"/>
      <c r="C10" s="56"/>
    </row>
    <row r="11" customFormat="false" ht="14.25" hidden="false" customHeight="true" outlineLevel="0" collapsed="false">
      <c r="A11" s="58" t="s">
        <v>311</v>
      </c>
      <c r="B11" s="58"/>
      <c r="C11" s="59"/>
    </row>
    <row r="12" customFormat="false" ht="21.9" hidden="false" customHeight="true" outlineLevel="0" collapsed="false">
      <c r="A12" s="56" t="s">
        <v>312</v>
      </c>
      <c r="B12" s="56"/>
      <c r="C12" s="56"/>
    </row>
    <row r="13" customFormat="false" ht="43.5" hidden="false" customHeight="true" outlineLevel="0" collapsed="false">
      <c r="A13" s="60" t="s">
        <v>313</v>
      </c>
      <c r="B13" s="61" t="s">
        <v>314</v>
      </c>
      <c r="C13" s="61"/>
    </row>
    <row r="14" customFormat="false" ht="15.75" hidden="false" customHeight="true" outlineLevel="0" collapsed="false">
      <c r="A14" s="62" t="s">
        <v>315</v>
      </c>
      <c r="B14" s="63" t="s">
        <v>316</v>
      </c>
      <c r="C14" s="63"/>
    </row>
    <row r="15" customFormat="false" ht="15.75" hidden="false" customHeight="true" outlineLevel="0" collapsed="false">
      <c r="A15" s="62" t="s">
        <v>317</v>
      </c>
      <c r="B15" s="63" t="s">
        <v>318</v>
      </c>
      <c r="C15" s="63"/>
    </row>
    <row r="16" customFormat="false" ht="15.75" hidden="false" customHeight="true" outlineLevel="0" collapsed="false">
      <c r="A16" s="62" t="s">
        <v>319</v>
      </c>
      <c r="B16" s="63" t="s">
        <v>320</v>
      </c>
      <c r="C16" s="63"/>
    </row>
    <row r="17" customFormat="false" ht="44.25" hidden="false" customHeight="true" outlineLevel="0" collapsed="false">
      <c r="A17" s="62" t="s">
        <v>321</v>
      </c>
      <c r="B17" s="64" t="s">
        <v>322</v>
      </c>
      <c r="C17" s="64"/>
    </row>
    <row r="18" customFormat="false" ht="30" hidden="false" customHeight="true" outlineLevel="0" collapsed="false">
      <c r="A18" s="62" t="s">
        <v>323</v>
      </c>
      <c r="B18" s="64" t="s">
        <v>324</v>
      </c>
      <c r="C18" s="64"/>
    </row>
    <row r="19" customFormat="false" ht="72" hidden="false" customHeight="true" outlineLevel="0" collapsed="false">
      <c r="A19" s="62" t="s">
        <v>325</v>
      </c>
      <c r="B19" s="64" t="s">
        <v>326</v>
      </c>
      <c r="C19" s="64"/>
    </row>
    <row r="20" customFormat="false" ht="30" hidden="false" customHeight="true" outlineLevel="0" collapsed="false">
      <c r="A20" s="62" t="s">
        <v>327</v>
      </c>
      <c r="B20" s="64" t="s">
        <v>328</v>
      </c>
      <c r="C20" s="64"/>
    </row>
    <row r="21" customFormat="false" ht="29.25" hidden="false" customHeight="true" outlineLevel="0" collapsed="false">
      <c r="A21" s="62" t="s">
        <v>329</v>
      </c>
      <c r="B21" s="64" t="s">
        <v>330</v>
      </c>
      <c r="C21" s="64"/>
    </row>
    <row r="22" customFormat="false" ht="29.25" hidden="false" customHeight="true" outlineLevel="0" collapsed="false">
      <c r="A22" s="62" t="s">
        <v>331</v>
      </c>
      <c r="B22" s="64" t="s">
        <v>332</v>
      </c>
      <c r="C22" s="64"/>
    </row>
    <row r="23" customFormat="false" ht="29.25" hidden="false" customHeight="true" outlineLevel="0" collapsed="false">
      <c r="A23" s="62" t="s">
        <v>333</v>
      </c>
      <c r="B23" s="64" t="s">
        <v>334</v>
      </c>
      <c r="C23" s="64"/>
    </row>
    <row r="24" customFormat="false" ht="57.75" hidden="false" customHeight="true" outlineLevel="0" collapsed="false">
      <c r="A24" s="62" t="s">
        <v>335</v>
      </c>
      <c r="B24" s="64" t="s">
        <v>336</v>
      </c>
      <c r="C24" s="64"/>
    </row>
    <row r="25" customFormat="false" ht="57.75" hidden="false" customHeight="true" outlineLevel="0" collapsed="false">
      <c r="A25" s="62" t="s">
        <v>337</v>
      </c>
      <c r="B25" s="64" t="s">
        <v>338</v>
      </c>
      <c r="C25" s="64"/>
    </row>
    <row r="26" customFormat="false" ht="15.75" hidden="false" customHeight="true" outlineLevel="0" collapsed="false">
      <c r="A26" s="62" t="s">
        <v>339</v>
      </c>
      <c r="B26" s="64" t="s">
        <v>340</v>
      </c>
      <c r="C26" s="64"/>
    </row>
    <row r="27" customFormat="false" ht="44.25" hidden="false" customHeight="true" outlineLevel="0" collapsed="false">
      <c r="A27" s="62" t="s">
        <v>341</v>
      </c>
      <c r="B27" s="64" t="s">
        <v>342</v>
      </c>
      <c r="C27" s="64"/>
    </row>
    <row r="28" customFormat="false" ht="43.5" hidden="false" customHeight="true" outlineLevel="0" collapsed="false">
      <c r="A28" s="62" t="s">
        <v>343</v>
      </c>
      <c r="B28" s="64" t="s">
        <v>344</v>
      </c>
      <c r="C28" s="64"/>
    </row>
    <row r="29" customFormat="false" ht="57.75" hidden="false" customHeight="true" outlineLevel="0" collapsed="false">
      <c r="A29" s="62" t="s">
        <v>345</v>
      </c>
      <c r="B29" s="64" t="s">
        <v>346</v>
      </c>
      <c r="C29" s="64"/>
    </row>
    <row r="30" customFormat="false" ht="32.1" hidden="false" customHeight="true" outlineLevel="0" collapsed="false">
      <c r="A30" s="62" t="s">
        <v>347</v>
      </c>
      <c r="B30" s="64" t="s">
        <v>348</v>
      </c>
      <c r="C30" s="64"/>
    </row>
    <row r="31" customFormat="false" ht="35.1" hidden="false" customHeight="true" outlineLevel="0" collapsed="false">
      <c r="A31" s="62" t="s">
        <v>349</v>
      </c>
      <c r="B31" s="64" t="s">
        <v>350</v>
      </c>
      <c r="C31" s="64"/>
    </row>
    <row r="32" customFormat="false" ht="30" hidden="false" customHeight="true" outlineLevel="0" collapsed="false">
      <c r="A32" s="62" t="s">
        <v>351</v>
      </c>
      <c r="B32" s="64" t="s">
        <v>352</v>
      </c>
      <c r="C32" s="64"/>
    </row>
    <row r="33" customFormat="false" ht="48.9" hidden="false" customHeight="true" outlineLevel="0" collapsed="false">
      <c r="A33" s="62" t="s">
        <v>353</v>
      </c>
      <c r="B33" s="64" t="s">
        <v>354</v>
      </c>
      <c r="C33" s="64"/>
    </row>
    <row r="34" customFormat="false" ht="48" hidden="false" customHeight="true" outlineLevel="0" collapsed="false">
      <c r="A34" s="62" t="s">
        <v>355</v>
      </c>
      <c r="B34" s="64" t="s">
        <v>356</v>
      </c>
      <c r="C34" s="64"/>
    </row>
    <row r="35" customFormat="false" ht="69" hidden="false" customHeight="true" outlineLevel="0" collapsed="false">
      <c r="A35" s="62" t="s">
        <v>357</v>
      </c>
      <c r="B35" s="65" t="s">
        <v>358</v>
      </c>
      <c r="C35" s="65"/>
    </row>
    <row r="36" customFormat="false" ht="50.1" hidden="false" customHeight="true" outlineLevel="0" collapsed="false">
      <c r="A36" s="62" t="s">
        <v>359</v>
      </c>
      <c r="B36" s="65" t="s">
        <v>360</v>
      </c>
      <c r="C36" s="65"/>
    </row>
    <row r="37" customFormat="false" ht="57.75" hidden="false" customHeight="true" outlineLevel="0" collapsed="false">
      <c r="A37" s="62" t="s">
        <v>361</v>
      </c>
      <c r="B37" s="64" t="s">
        <v>362</v>
      </c>
      <c r="C37" s="64"/>
    </row>
    <row r="38" customFormat="false" ht="43.5" hidden="false" customHeight="true" outlineLevel="0" collapsed="false">
      <c r="A38" s="62" t="s">
        <v>363</v>
      </c>
      <c r="B38" s="64" t="s">
        <v>364</v>
      </c>
      <c r="C38" s="64"/>
    </row>
    <row r="39" customFormat="false" ht="15.75" hidden="false" customHeight="true" outlineLevel="0" collapsed="false">
      <c r="A39" s="66" t="s">
        <v>365</v>
      </c>
      <c r="B39" s="66"/>
      <c r="C39" s="66"/>
    </row>
    <row r="40" customFormat="false" ht="43.5" hidden="false" customHeight="true" outlineLevel="0" collapsed="false">
      <c r="A40" s="62" t="s">
        <v>366</v>
      </c>
      <c r="B40" s="61" t="s">
        <v>367</v>
      </c>
      <c r="C40" s="61"/>
    </row>
    <row r="41" customFormat="false" ht="54" hidden="false" customHeight="true" outlineLevel="0" collapsed="false">
      <c r="A41" s="62" t="s">
        <v>368</v>
      </c>
      <c r="B41" s="65" t="s">
        <v>369</v>
      </c>
      <c r="C41" s="65"/>
    </row>
    <row r="42" customFormat="false" ht="29.25" hidden="false" customHeight="true" outlineLevel="0" collapsed="false">
      <c r="A42" s="62" t="s">
        <v>370</v>
      </c>
      <c r="B42" s="64" t="s">
        <v>371</v>
      </c>
      <c r="C42" s="64"/>
    </row>
    <row r="43" customFormat="false" ht="30" hidden="false" customHeight="true" outlineLevel="0" collapsed="false">
      <c r="A43" s="62" t="s">
        <v>372</v>
      </c>
      <c r="B43" s="64" t="s">
        <v>373</v>
      </c>
      <c r="C43" s="64"/>
    </row>
    <row r="44" customFormat="false" ht="44.25" hidden="false" customHeight="true" outlineLevel="0" collapsed="false">
      <c r="A44" s="62" t="s">
        <v>374</v>
      </c>
      <c r="B44" s="63" t="s">
        <v>375</v>
      </c>
      <c r="C44" s="63"/>
    </row>
    <row r="45" customFormat="false" ht="30" hidden="false" customHeight="true" outlineLevel="0" collapsed="false">
      <c r="A45" s="62" t="s">
        <v>376</v>
      </c>
      <c r="B45" s="64" t="s">
        <v>377</v>
      </c>
      <c r="C45" s="64"/>
    </row>
    <row r="46" customFormat="false" ht="43.5" hidden="false" customHeight="true" outlineLevel="0" collapsed="false">
      <c r="A46" s="62" t="s">
        <v>378</v>
      </c>
      <c r="B46" s="64" t="s">
        <v>379</v>
      </c>
      <c r="C46" s="64"/>
    </row>
    <row r="47" customFormat="false" ht="43.5" hidden="false" customHeight="true" outlineLevel="0" collapsed="false">
      <c r="A47" s="62" t="s">
        <v>380</v>
      </c>
      <c r="B47" s="64" t="s">
        <v>381</v>
      </c>
      <c r="C47" s="64"/>
    </row>
    <row r="48" customFormat="false" ht="43.5" hidden="false" customHeight="true" outlineLevel="0" collapsed="false">
      <c r="A48" s="62" t="s">
        <v>382</v>
      </c>
      <c r="B48" s="64" t="s">
        <v>383</v>
      </c>
      <c r="C48" s="64"/>
    </row>
    <row r="49" customFormat="false" ht="57.75" hidden="false" customHeight="true" outlineLevel="0" collapsed="false">
      <c r="A49" s="62" t="s">
        <v>384</v>
      </c>
      <c r="B49" s="64" t="s">
        <v>385</v>
      </c>
      <c r="C49" s="64"/>
    </row>
    <row r="50" customFormat="false" ht="43.5" hidden="false" customHeight="true" outlineLevel="0" collapsed="false">
      <c r="A50" s="62" t="s">
        <v>386</v>
      </c>
      <c r="B50" s="64" t="s">
        <v>387</v>
      </c>
      <c r="C50" s="64"/>
    </row>
    <row r="51" customFormat="false" ht="30" hidden="false" customHeight="true" outlineLevel="0" collapsed="false">
      <c r="A51" s="62" t="s">
        <v>388</v>
      </c>
      <c r="B51" s="64" t="s">
        <v>389</v>
      </c>
      <c r="C51" s="64"/>
    </row>
    <row r="52" customFormat="false" ht="29.25" hidden="false" customHeight="true" outlineLevel="0" collapsed="false">
      <c r="A52" s="66" t="s">
        <v>390</v>
      </c>
      <c r="B52" s="66"/>
      <c r="C52" s="66"/>
    </row>
    <row r="53" customFormat="false" ht="29.25" hidden="false" customHeight="true" outlineLevel="0" collapsed="false">
      <c r="A53" s="62" t="s">
        <v>391</v>
      </c>
      <c r="B53" s="61" t="s">
        <v>392</v>
      </c>
      <c r="C53" s="61"/>
    </row>
    <row r="54" customFormat="false" ht="30" hidden="false" customHeight="true" outlineLevel="0" collapsed="false">
      <c r="A54" s="62" t="s">
        <v>393</v>
      </c>
      <c r="B54" s="64" t="s">
        <v>394</v>
      </c>
      <c r="C54" s="64"/>
    </row>
    <row r="55" customFormat="false" ht="29.25" hidden="false" customHeight="true" outlineLevel="0" collapsed="false">
      <c r="A55" s="62" t="s">
        <v>395</v>
      </c>
      <c r="B55" s="64" t="s">
        <v>396</v>
      </c>
      <c r="C55" s="64"/>
    </row>
    <row r="56" customFormat="false" ht="44.25" hidden="false" customHeight="true" outlineLevel="0" collapsed="false">
      <c r="A56" s="62" t="s">
        <v>397</v>
      </c>
      <c r="B56" s="64" t="s">
        <v>398</v>
      </c>
      <c r="C56" s="64"/>
    </row>
    <row r="57" customFormat="false" ht="15.75" hidden="false" customHeight="true" outlineLevel="0" collapsed="false">
      <c r="A57" s="66" t="s">
        <v>399</v>
      </c>
      <c r="B57" s="66"/>
      <c r="C57" s="66"/>
    </row>
    <row r="58" customFormat="false" ht="30" hidden="false" customHeight="true" outlineLevel="0" collapsed="false">
      <c r="A58" s="62" t="s">
        <v>400</v>
      </c>
      <c r="B58" s="67" t="s">
        <v>401</v>
      </c>
      <c r="C58" s="67"/>
    </row>
    <row r="59" customFormat="false" ht="30" hidden="false" customHeight="true" outlineLevel="0" collapsed="false">
      <c r="A59" s="62" t="s">
        <v>402</v>
      </c>
      <c r="B59" s="64" t="s">
        <v>403</v>
      </c>
      <c r="C59" s="64"/>
    </row>
    <row r="60" customFormat="false" ht="57.9" hidden="false" customHeight="true" outlineLevel="0" collapsed="false">
      <c r="A60" s="62" t="s">
        <v>404</v>
      </c>
      <c r="B60" s="65" t="s">
        <v>405</v>
      </c>
      <c r="C60" s="65"/>
    </row>
    <row r="61" customFormat="false" ht="86.25" hidden="false" customHeight="true" outlineLevel="0" collapsed="false">
      <c r="A61" s="62" t="s">
        <v>406</v>
      </c>
      <c r="B61" s="64" t="s">
        <v>407</v>
      </c>
      <c r="C61" s="64"/>
    </row>
    <row r="62" customFormat="false" ht="57.75" hidden="false" customHeight="true" outlineLevel="0" collapsed="false">
      <c r="A62" s="62" t="s">
        <v>408</v>
      </c>
      <c r="B62" s="64" t="s">
        <v>409</v>
      </c>
      <c r="C62" s="64"/>
    </row>
    <row r="63" customFormat="false" ht="43.5" hidden="false" customHeight="true" outlineLevel="0" collapsed="false">
      <c r="A63" s="62" t="s">
        <v>410</v>
      </c>
      <c r="B63" s="64" t="s">
        <v>411</v>
      </c>
      <c r="C63" s="64"/>
    </row>
    <row r="64" customFormat="false" ht="72" hidden="false" customHeight="true" outlineLevel="0" collapsed="false">
      <c r="A64" s="62" t="s">
        <v>412</v>
      </c>
      <c r="B64" s="64" t="s">
        <v>413</v>
      </c>
      <c r="C64" s="64"/>
    </row>
    <row r="65" customFormat="false" ht="57.75" hidden="false" customHeight="true" outlineLevel="0" collapsed="false">
      <c r="A65" s="62" t="s">
        <v>414</v>
      </c>
      <c r="B65" s="64" t="s">
        <v>415</v>
      </c>
      <c r="C65" s="64"/>
    </row>
    <row r="66" customFormat="false" ht="15.6" hidden="false" customHeight="true" outlineLevel="0" collapsed="false">
      <c r="A66" s="62" t="s">
        <v>416</v>
      </c>
      <c r="B66" s="64" t="s">
        <v>417</v>
      </c>
      <c r="C66" s="64"/>
    </row>
    <row r="67" customFormat="false" ht="100.5" hidden="false" customHeight="true" outlineLevel="0" collapsed="false">
      <c r="A67" s="62" t="s">
        <v>418</v>
      </c>
      <c r="B67" s="64" t="s">
        <v>419</v>
      </c>
      <c r="C67" s="64"/>
    </row>
    <row r="68" customFormat="false" ht="57.9" hidden="false" customHeight="true" outlineLevel="0" collapsed="false">
      <c r="A68" s="62" t="s">
        <v>420</v>
      </c>
      <c r="B68" s="68" t="s">
        <v>421</v>
      </c>
      <c r="C68" s="68"/>
    </row>
    <row r="69" customFormat="false" ht="20.1" hidden="false" customHeight="true" outlineLevel="0" collapsed="false">
      <c r="A69" s="62"/>
      <c r="B69" s="68"/>
      <c r="C69" s="68"/>
    </row>
    <row r="70" customFormat="false" ht="86.25" hidden="false" customHeight="true" outlineLevel="0" collapsed="false">
      <c r="A70" s="62" t="s">
        <v>422</v>
      </c>
      <c r="B70" s="64" t="s">
        <v>423</v>
      </c>
      <c r="C70" s="64"/>
    </row>
    <row r="71" customFormat="false" ht="43.5" hidden="false" customHeight="true" outlineLevel="0" collapsed="false">
      <c r="A71" s="62" t="s">
        <v>424</v>
      </c>
      <c r="B71" s="64" t="s">
        <v>425</v>
      </c>
      <c r="C71" s="64"/>
    </row>
    <row r="72" customFormat="false" ht="43.5" hidden="false" customHeight="true" outlineLevel="0" collapsed="false">
      <c r="A72" s="62" t="s">
        <v>426</v>
      </c>
      <c r="B72" s="64" t="s">
        <v>427</v>
      </c>
      <c r="C72" s="64"/>
    </row>
    <row r="73" customFormat="false" ht="86.25" hidden="false" customHeight="true" outlineLevel="0" collapsed="false">
      <c r="A73" s="62" t="s">
        <v>428</v>
      </c>
      <c r="B73" s="64" t="s">
        <v>429</v>
      </c>
      <c r="C73" s="64"/>
    </row>
    <row r="74" customFormat="false" ht="43.5" hidden="false" customHeight="true" outlineLevel="0" collapsed="false">
      <c r="A74" s="62" t="s">
        <v>430</v>
      </c>
      <c r="B74" s="64" t="s">
        <v>431</v>
      </c>
      <c r="C74" s="64"/>
    </row>
    <row r="75" customFormat="false" ht="29.25" hidden="false" customHeight="true" outlineLevel="0" collapsed="false">
      <c r="A75" s="62" t="s">
        <v>432</v>
      </c>
      <c r="B75" s="63" t="s">
        <v>433</v>
      </c>
      <c r="C75" s="63"/>
    </row>
    <row r="76" customFormat="false" ht="43.5" hidden="false" customHeight="true" outlineLevel="0" collapsed="false">
      <c r="A76" s="62" t="s">
        <v>434</v>
      </c>
      <c r="B76" s="64" t="s">
        <v>435</v>
      </c>
      <c r="C76" s="64"/>
    </row>
    <row r="77" customFormat="false" ht="43.5" hidden="false" customHeight="true" outlineLevel="0" collapsed="false">
      <c r="A77" s="62" t="s">
        <v>436</v>
      </c>
      <c r="B77" s="64" t="s">
        <v>437</v>
      </c>
      <c r="C77" s="64"/>
    </row>
    <row r="78" customFormat="false" ht="72" hidden="false" customHeight="true" outlineLevel="0" collapsed="false">
      <c r="A78" s="62" t="s">
        <v>438</v>
      </c>
      <c r="B78" s="64" t="s">
        <v>439</v>
      </c>
      <c r="C78" s="64"/>
    </row>
    <row r="79" customFormat="false" ht="44.25" hidden="false" customHeight="true" outlineLevel="0" collapsed="false">
      <c r="A79" s="66" t="s">
        <v>440</v>
      </c>
      <c r="B79" s="66"/>
      <c r="C79" s="66"/>
    </row>
    <row r="80" customFormat="false" ht="57.75" hidden="false" customHeight="true" outlineLevel="0" collapsed="false">
      <c r="A80" s="62" t="s">
        <v>441</v>
      </c>
      <c r="B80" s="69" t="s">
        <v>442</v>
      </c>
      <c r="C80" s="69"/>
    </row>
    <row r="81" customFormat="false" ht="15.6" hidden="false" customHeight="true" outlineLevel="0" collapsed="false">
      <c r="A81" s="62"/>
      <c r="B81" s="64" t="s">
        <v>443</v>
      </c>
      <c r="C81" s="64"/>
    </row>
    <row r="82" customFormat="false" ht="57.75" hidden="false" customHeight="true" outlineLevel="0" collapsed="false">
      <c r="A82" s="62" t="s">
        <v>444</v>
      </c>
      <c r="B82" s="64" t="s">
        <v>445</v>
      </c>
      <c r="C82" s="64"/>
    </row>
    <row r="83" customFormat="false" ht="43.5" hidden="false" customHeight="true" outlineLevel="0" collapsed="false">
      <c r="A83" s="62" t="s">
        <v>446</v>
      </c>
      <c r="B83" s="64" t="s">
        <v>447</v>
      </c>
      <c r="C83" s="64"/>
    </row>
    <row r="84" customFormat="false" ht="58.5" hidden="false" customHeight="true" outlineLevel="0" collapsed="false">
      <c r="A84" s="66" t="s">
        <v>448</v>
      </c>
      <c r="B84" s="64" t="s">
        <v>449</v>
      </c>
      <c r="C84" s="64"/>
    </row>
    <row r="86" customFormat="false" ht="14.4" hidden="false" customHeight="false" outlineLevel="0" collapsed="false">
      <c r="A86" s="70" t="s">
        <v>450</v>
      </c>
      <c r="B86" s="71" t="s">
        <v>451</v>
      </c>
      <c r="C86" s="71"/>
      <c r="D86" s="72" t="n">
        <v>45858</v>
      </c>
    </row>
    <row r="87" customFormat="false" ht="14.4" hidden="false" customHeight="false" outlineLevel="0" collapsed="false">
      <c r="A87" s="70"/>
      <c r="B87" s="70"/>
      <c r="C87" s="71"/>
      <c r="D87" s="72"/>
    </row>
  </sheetData>
  <mergeCells count="88">
    <mergeCell ref="A1:C1"/>
    <mergeCell ref="A2:C2"/>
    <mergeCell ref="A3:C3"/>
    <mergeCell ref="A4:C4"/>
    <mergeCell ref="A5:C5"/>
    <mergeCell ref="A6:C6"/>
    <mergeCell ref="A7:C7"/>
    <mergeCell ref="A8:C8"/>
    <mergeCell ref="A9:C9"/>
    <mergeCell ref="A10:C10"/>
    <mergeCell ref="A11:B11"/>
    <mergeCell ref="A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A39:C39"/>
    <mergeCell ref="B40:C40"/>
    <mergeCell ref="B41:C41"/>
    <mergeCell ref="B42:C42"/>
    <mergeCell ref="B43:C43"/>
    <mergeCell ref="B44:C44"/>
    <mergeCell ref="B45:C45"/>
    <mergeCell ref="B46:C46"/>
    <mergeCell ref="B47:C47"/>
    <mergeCell ref="B48:C48"/>
    <mergeCell ref="B49:C49"/>
    <mergeCell ref="B50:C50"/>
    <mergeCell ref="B51:C51"/>
    <mergeCell ref="A52:C52"/>
    <mergeCell ref="B53:C53"/>
    <mergeCell ref="B54:C54"/>
    <mergeCell ref="B55:C55"/>
    <mergeCell ref="B56:C56"/>
    <mergeCell ref="A57:C57"/>
    <mergeCell ref="B58:C58"/>
    <mergeCell ref="B59:C59"/>
    <mergeCell ref="B60:C60"/>
    <mergeCell ref="B61:C61"/>
    <mergeCell ref="B62:C62"/>
    <mergeCell ref="B63:C63"/>
    <mergeCell ref="B64:C64"/>
    <mergeCell ref="B65:C65"/>
    <mergeCell ref="B66:C66"/>
    <mergeCell ref="B67:C67"/>
    <mergeCell ref="A68:A69"/>
    <mergeCell ref="B68:C69"/>
    <mergeCell ref="B70:C70"/>
    <mergeCell ref="B71:C71"/>
    <mergeCell ref="B72:C72"/>
    <mergeCell ref="B73:C73"/>
    <mergeCell ref="B74:C74"/>
    <mergeCell ref="B75:C75"/>
    <mergeCell ref="B76:C76"/>
    <mergeCell ref="B77:C77"/>
    <mergeCell ref="B78:C78"/>
    <mergeCell ref="A79:C79"/>
    <mergeCell ref="A80:A81"/>
    <mergeCell ref="B80:C80"/>
    <mergeCell ref="B81:C81"/>
    <mergeCell ref="B82:C82"/>
    <mergeCell ref="B83:C83"/>
    <mergeCell ref="B84:C84"/>
    <mergeCell ref="A86:A87"/>
    <mergeCell ref="B86:C87"/>
    <mergeCell ref="D86:D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8" activeCellId="0" sqref="C18"/>
    </sheetView>
  </sheetViews>
  <sheetFormatPr defaultColWidth="7.9921875" defaultRowHeight="56.1" zeroHeight="false" outlineLevelRow="0" outlineLevelCol="0"/>
  <cols>
    <col collapsed="false" customWidth="true" hidden="false" outlineLevel="0" max="1" min="1" style="73" width="9.1"/>
    <col collapsed="false" customWidth="true" hidden="false" outlineLevel="0" max="2" min="2" style="74" width="18.1"/>
    <col collapsed="false" customWidth="true" hidden="false" outlineLevel="0" max="3" min="3" style="74" width="14.44"/>
    <col collapsed="false" customWidth="true" hidden="false" outlineLevel="0" max="4" min="4" style="74" width="26.66"/>
    <col collapsed="false" customWidth="true" hidden="false" outlineLevel="0" max="5" min="5" style="75" width="14.99"/>
    <col collapsed="false" customWidth="true" hidden="false" outlineLevel="0" max="6" min="6" style="76" width="10.66"/>
    <col collapsed="false" customWidth="true" hidden="false" outlineLevel="0" max="7" min="7" style="73" width="10.66"/>
    <col collapsed="false" customWidth="true" hidden="false" outlineLevel="0" max="8" min="8" style="77" width="13.1"/>
    <col collapsed="false" customWidth="true" hidden="false" outlineLevel="0" max="9" min="9" style="78" width="15.44"/>
    <col collapsed="false" customWidth="true" hidden="false" outlineLevel="0" max="10" min="10" style="79" width="10.77"/>
    <col collapsed="false" customWidth="true" hidden="false" outlineLevel="0" max="11" min="11" style="79" width="12.32"/>
    <col collapsed="false" customWidth="true" hidden="false" outlineLevel="0" max="13" min="12" style="79" width="8.88"/>
    <col collapsed="false" customWidth="false" hidden="false" outlineLevel="0" max="257" min="14" style="80" width="7.99"/>
  </cols>
  <sheetData>
    <row r="1" customFormat="false" ht="56.1" hidden="false" customHeight="true" outlineLevel="0" collapsed="false">
      <c r="A1" s="81" t="s">
        <v>27</v>
      </c>
      <c r="B1" s="82" t="s">
        <v>28</v>
      </c>
      <c r="C1" s="83" t="s">
        <v>29</v>
      </c>
      <c r="D1" s="83" t="s">
        <v>217</v>
      </c>
      <c r="E1" s="84" t="s">
        <v>30</v>
      </c>
      <c r="F1" s="85" t="s">
        <v>218</v>
      </c>
      <c r="G1" s="86" t="s">
        <v>9</v>
      </c>
      <c r="H1" s="87" t="s">
        <v>452</v>
      </c>
      <c r="I1" s="88" t="s">
        <v>453</v>
      </c>
      <c r="J1" s="5" t="s">
        <v>454</v>
      </c>
      <c r="K1" s="5" t="s">
        <v>455</v>
      </c>
      <c r="L1" s="5" t="s">
        <v>456</v>
      </c>
      <c r="M1" s="5" t="s">
        <v>457</v>
      </c>
    </row>
    <row r="2" customFormat="false" ht="48" hidden="false" customHeight="true" outlineLevel="0" collapsed="false">
      <c r="A2" s="26" t="n">
        <v>1</v>
      </c>
      <c r="B2" s="89" t="s">
        <v>458</v>
      </c>
      <c r="C2" s="33" t="s">
        <v>36</v>
      </c>
      <c r="D2" s="90" t="s">
        <v>459</v>
      </c>
      <c r="E2" s="91" t="n">
        <f aca="false">I2+J2+K2+L2+M2</f>
        <v>80</v>
      </c>
      <c r="F2" s="92" t="n">
        <v>13</v>
      </c>
      <c r="G2" s="93" t="n">
        <v>3900</v>
      </c>
      <c r="H2" s="94" t="s">
        <v>460</v>
      </c>
      <c r="I2" s="95"/>
      <c r="J2" s="96"/>
      <c r="K2" s="96"/>
      <c r="L2" s="96"/>
      <c r="M2" s="96" t="n">
        <v>80</v>
      </c>
    </row>
    <row r="3" customFormat="false" ht="56.1" hidden="false" customHeight="true" outlineLevel="0" collapsed="false">
      <c r="A3" s="26" t="n">
        <v>2</v>
      </c>
      <c r="B3" s="97" t="s">
        <v>461</v>
      </c>
      <c r="C3" s="98" t="s">
        <v>462</v>
      </c>
      <c r="D3" s="98" t="s">
        <v>463</v>
      </c>
      <c r="E3" s="91" t="n">
        <f aca="false">I3+J3+K3+L3+M3</f>
        <v>144</v>
      </c>
      <c r="F3" s="99" t="n">
        <v>25</v>
      </c>
      <c r="G3" s="100" t="n">
        <v>2500</v>
      </c>
      <c r="H3" s="101" t="s">
        <v>453</v>
      </c>
      <c r="I3" s="95" t="n">
        <v>50</v>
      </c>
      <c r="J3" s="96" t="n">
        <v>50</v>
      </c>
      <c r="K3" s="96" t="n">
        <v>10</v>
      </c>
      <c r="L3" s="96" t="n">
        <v>30</v>
      </c>
      <c r="M3" s="96" t="n">
        <v>4</v>
      </c>
    </row>
    <row r="4" customFormat="false" ht="56.1" hidden="false" customHeight="true" outlineLevel="0" collapsed="false">
      <c r="A4" s="26" t="n">
        <v>3</v>
      </c>
      <c r="B4" s="89" t="s">
        <v>464</v>
      </c>
      <c r="C4" s="33" t="s">
        <v>36</v>
      </c>
      <c r="D4" s="90" t="s">
        <v>465</v>
      </c>
      <c r="E4" s="91" t="n">
        <f aca="false">I4+J4+K4+L4+M4</f>
        <v>6</v>
      </c>
      <c r="F4" s="92" t="n">
        <v>400</v>
      </c>
      <c r="G4" s="93" t="n">
        <v>2400</v>
      </c>
      <c r="H4" s="94" t="s">
        <v>460</v>
      </c>
      <c r="I4" s="95"/>
      <c r="J4" s="96"/>
      <c r="K4" s="96"/>
      <c r="L4" s="96"/>
      <c r="M4" s="96" t="n">
        <v>6</v>
      </c>
    </row>
    <row r="5" customFormat="false" ht="60" hidden="false" customHeight="true" outlineLevel="0" collapsed="false">
      <c r="A5" s="26" t="n">
        <v>4</v>
      </c>
      <c r="B5" s="102" t="s">
        <v>466</v>
      </c>
      <c r="C5" s="103" t="s">
        <v>41</v>
      </c>
      <c r="D5" s="104" t="s">
        <v>467</v>
      </c>
      <c r="E5" s="91" t="n">
        <f aca="false">I5+J5+K5+L5+M5</f>
        <v>2</v>
      </c>
      <c r="F5" s="92" t="n">
        <v>800</v>
      </c>
      <c r="G5" s="93" t="n">
        <v>2000</v>
      </c>
      <c r="H5" s="94" t="s">
        <v>468</v>
      </c>
      <c r="I5" s="95"/>
      <c r="J5" s="96"/>
      <c r="K5" s="96"/>
      <c r="L5" s="96" t="n">
        <v>1</v>
      </c>
      <c r="M5" s="96" t="n">
        <v>1</v>
      </c>
    </row>
    <row r="6" customFormat="false" ht="36" hidden="false" customHeight="true" outlineLevel="0" collapsed="false">
      <c r="A6" s="26" t="n">
        <v>6</v>
      </c>
      <c r="B6" s="105" t="s">
        <v>469</v>
      </c>
      <c r="C6" s="33" t="s">
        <v>36</v>
      </c>
      <c r="D6" s="106" t="s">
        <v>470</v>
      </c>
      <c r="E6" s="91" t="n">
        <f aca="false">I6+J6+K6+L6+M6</f>
        <v>200</v>
      </c>
      <c r="F6" s="107" t="n">
        <v>5</v>
      </c>
      <c r="G6" s="93" t="n">
        <v>1000</v>
      </c>
      <c r="H6" s="94" t="s">
        <v>454</v>
      </c>
      <c r="I6" s="95"/>
      <c r="J6" s="96" t="n">
        <v>200</v>
      </c>
      <c r="K6" s="96"/>
      <c r="L6" s="96"/>
      <c r="M6" s="96"/>
    </row>
    <row r="7" customFormat="false" ht="36" hidden="false" customHeight="true" outlineLevel="0" collapsed="false">
      <c r="A7" s="26" t="n">
        <v>7</v>
      </c>
      <c r="B7" s="89" t="s">
        <v>471</v>
      </c>
      <c r="C7" s="33" t="s">
        <v>472</v>
      </c>
      <c r="D7" s="90" t="s">
        <v>473</v>
      </c>
      <c r="E7" s="91" t="n">
        <f aca="false">I7+J7+K7+L7+M7</f>
        <v>10</v>
      </c>
      <c r="F7" s="92" t="n">
        <v>50</v>
      </c>
      <c r="G7" s="93" t="n">
        <v>1000</v>
      </c>
      <c r="H7" s="94" t="s">
        <v>460</v>
      </c>
      <c r="I7" s="96"/>
      <c r="J7" s="96"/>
      <c r="K7" s="96"/>
      <c r="L7" s="96" t="n">
        <v>10</v>
      </c>
      <c r="M7" s="96"/>
    </row>
    <row r="8" customFormat="false" ht="36" hidden="false" customHeight="true" outlineLevel="0" collapsed="false">
      <c r="A8" s="26" t="n">
        <v>8</v>
      </c>
      <c r="B8" s="97" t="s">
        <v>474</v>
      </c>
      <c r="C8" s="98" t="s">
        <v>36</v>
      </c>
      <c r="D8" s="98" t="s">
        <v>475</v>
      </c>
      <c r="E8" s="91" t="n">
        <f aca="false">I8+J8+K8+L8+M8</f>
        <v>50</v>
      </c>
      <c r="F8" s="108" t="n">
        <v>48</v>
      </c>
      <c r="G8" s="100" t="n">
        <v>960</v>
      </c>
      <c r="H8" s="101" t="s">
        <v>453</v>
      </c>
      <c r="I8" s="96" t="n">
        <v>30</v>
      </c>
      <c r="J8" s="96" t="n">
        <v>20</v>
      </c>
      <c r="K8" s="96"/>
      <c r="L8" s="96"/>
      <c r="M8" s="96"/>
    </row>
    <row r="9" customFormat="false" ht="56.1" hidden="false" customHeight="true" outlineLevel="0" collapsed="false">
      <c r="A9" s="26" t="n">
        <v>10</v>
      </c>
      <c r="B9" s="105" t="s">
        <v>476</v>
      </c>
      <c r="C9" s="33" t="s">
        <v>36</v>
      </c>
      <c r="D9" s="33" t="s">
        <v>477</v>
      </c>
      <c r="E9" s="91" t="n">
        <f aca="false">I9+J9+K9+L9+M9</f>
        <v>6</v>
      </c>
      <c r="F9" s="107" t="n">
        <v>80</v>
      </c>
      <c r="G9" s="93" t="n">
        <v>800</v>
      </c>
      <c r="H9" s="94" t="s">
        <v>454</v>
      </c>
      <c r="I9" s="96"/>
      <c r="J9" s="96" t="n">
        <v>6</v>
      </c>
      <c r="K9" s="96"/>
      <c r="L9" s="96"/>
      <c r="M9" s="96"/>
    </row>
    <row r="10" customFormat="false" ht="56.1" hidden="false" customHeight="true" outlineLevel="0" collapsed="false">
      <c r="A10" s="26" t="n">
        <v>11</v>
      </c>
      <c r="B10" s="97" t="s">
        <v>478</v>
      </c>
      <c r="C10" s="98" t="s">
        <v>36</v>
      </c>
      <c r="D10" s="98" t="s">
        <v>479</v>
      </c>
      <c r="E10" s="91" t="n">
        <f aca="false">I10+J10+K10+L10+M10</f>
        <v>40</v>
      </c>
      <c r="F10" s="108" t="n">
        <v>18</v>
      </c>
      <c r="G10" s="100" t="n">
        <v>540</v>
      </c>
      <c r="H10" s="101" t="s">
        <v>453</v>
      </c>
      <c r="I10" s="96" t="n">
        <v>30</v>
      </c>
      <c r="J10" s="96"/>
      <c r="K10" s="96"/>
      <c r="L10" s="96" t="n">
        <v>10</v>
      </c>
      <c r="M10" s="96"/>
    </row>
    <row r="11" customFormat="false" ht="36" hidden="false" customHeight="true" outlineLevel="0" collapsed="false">
      <c r="A11" s="26" t="n">
        <v>12</v>
      </c>
      <c r="B11" s="89" t="s">
        <v>480</v>
      </c>
      <c r="C11" s="33" t="s">
        <v>17</v>
      </c>
      <c r="D11" s="104" t="s">
        <v>481</v>
      </c>
      <c r="E11" s="91" t="n">
        <f aca="false">I11+J11+K11+L11+M11</f>
        <v>140</v>
      </c>
      <c r="F11" s="92" t="n">
        <v>25</v>
      </c>
      <c r="G11" s="93" t="n">
        <v>500</v>
      </c>
      <c r="H11" s="94" t="s">
        <v>460</v>
      </c>
      <c r="I11" s="96" t="n">
        <v>30</v>
      </c>
      <c r="J11" s="96"/>
      <c r="K11" s="96"/>
      <c r="L11" s="96" t="n">
        <v>100</v>
      </c>
      <c r="M11" s="96" t="n">
        <v>10</v>
      </c>
    </row>
    <row r="12" s="114" customFormat="true" ht="56.1" hidden="false" customHeight="true" outlineLevel="0" collapsed="false">
      <c r="A12" s="26" t="n">
        <v>14</v>
      </c>
      <c r="B12" s="109" t="s">
        <v>482</v>
      </c>
      <c r="C12" s="110" t="s">
        <v>483</v>
      </c>
      <c r="D12" s="91" t="s">
        <v>484</v>
      </c>
      <c r="E12" s="110" t="n">
        <f aca="false">I12+J12+K12+L12+M12</f>
        <v>570</v>
      </c>
      <c r="F12" s="108" t="n">
        <v>2</v>
      </c>
      <c r="G12" s="111" t="n">
        <v>400</v>
      </c>
      <c r="H12" s="112" t="s">
        <v>453</v>
      </c>
      <c r="I12" s="113" t="n">
        <v>100</v>
      </c>
      <c r="J12" s="113" t="n">
        <v>360</v>
      </c>
      <c r="K12" s="113" t="n">
        <v>60</v>
      </c>
      <c r="L12" s="113" t="n">
        <v>50</v>
      </c>
      <c r="M12" s="113"/>
    </row>
    <row r="13" customFormat="false" ht="56.1" hidden="false" customHeight="true" outlineLevel="0" collapsed="false">
      <c r="A13" s="26" t="n">
        <v>15</v>
      </c>
      <c r="B13" s="105" t="s">
        <v>485</v>
      </c>
      <c r="C13" s="33" t="s">
        <v>36</v>
      </c>
      <c r="D13" s="115" t="s">
        <v>486</v>
      </c>
      <c r="E13" s="110" t="n">
        <f aca="false">I13+J13+K13+L13+M13</f>
        <v>5</v>
      </c>
      <c r="F13" s="107" t="n">
        <v>50</v>
      </c>
      <c r="G13" s="93" t="n">
        <v>250</v>
      </c>
      <c r="H13" s="94" t="s">
        <v>460</v>
      </c>
      <c r="I13" s="96"/>
      <c r="J13" s="96"/>
      <c r="K13" s="96"/>
      <c r="L13" s="96"/>
      <c r="M13" s="96" t="n">
        <v>5</v>
      </c>
    </row>
    <row r="14" customFormat="false" ht="56.1" hidden="false" customHeight="true" outlineLevel="0" collapsed="false">
      <c r="A14" s="26" t="n">
        <v>16</v>
      </c>
      <c r="B14" s="97" t="s">
        <v>487</v>
      </c>
      <c r="C14" s="98" t="s">
        <v>36</v>
      </c>
      <c r="D14" s="98" t="s">
        <v>488</v>
      </c>
      <c r="E14" s="110" t="n">
        <f aca="false">I14+J14+K14+L14+M14</f>
        <v>86</v>
      </c>
      <c r="F14" s="108" t="n">
        <v>2</v>
      </c>
      <c r="G14" s="100" t="n">
        <v>200</v>
      </c>
      <c r="H14" s="101" t="s">
        <v>453</v>
      </c>
      <c r="I14" s="96" t="n">
        <v>50</v>
      </c>
      <c r="J14" s="96" t="n">
        <v>36</v>
      </c>
      <c r="K14" s="96"/>
      <c r="L14" s="96"/>
      <c r="M14" s="96"/>
    </row>
    <row r="15" customFormat="false" ht="56.1" hidden="false" customHeight="true" outlineLevel="0" collapsed="false">
      <c r="A15" s="26" t="n">
        <v>17</v>
      </c>
      <c r="B15" s="97" t="s">
        <v>489</v>
      </c>
      <c r="C15" s="98" t="s">
        <v>36</v>
      </c>
      <c r="D15" s="98" t="s">
        <v>490</v>
      </c>
      <c r="E15" s="110" t="n">
        <f aca="false">I15+J15+K15+L15+M15</f>
        <v>50</v>
      </c>
      <c r="F15" s="108" t="n">
        <v>2</v>
      </c>
      <c r="G15" s="100" t="n">
        <v>200</v>
      </c>
      <c r="H15" s="101" t="s">
        <v>453</v>
      </c>
      <c r="I15" s="96" t="n">
        <v>50</v>
      </c>
      <c r="J15" s="96"/>
      <c r="K15" s="96"/>
      <c r="L15" s="96"/>
      <c r="M15" s="96"/>
    </row>
    <row r="16" customFormat="false" ht="56.1" hidden="false" customHeight="true" outlineLevel="0" collapsed="false">
      <c r="A16" s="26" t="n">
        <v>18</v>
      </c>
      <c r="B16" s="97" t="s">
        <v>491</v>
      </c>
      <c r="C16" s="98" t="s">
        <v>483</v>
      </c>
      <c r="D16" s="98" t="s">
        <v>492</v>
      </c>
      <c r="E16" s="110" t="n">
        <f aca="false">I16+J16+K16+L16+M16</f>
        <v>55</v>
      </c>
      <c r="F16" s="108" t="n">
        <v>3.5</v>
      </c>
      <c r="G16" s="100" t="n">
        <v>175</v>
      </c>
      <c r="H16" s="101" t="s">
        <v>453</v>
      </c>
      <c r="I16" s="96" t="n">
        <v>30</v>
      </c>
      <c r="J16" s="96"/>
      <c r="K16" s="96" t="n">
        <v>5</v>
      </c>
      <c r="L16" s="96" t="n">
        <v>20</v>
      </c>
      <c r="M16" s="96"/>
    </row>
    <row r="17" customFormat="false" ht="56.1" hidden="false" customHeight="true" outlineLevel="0" collapsed="false">
      <c r="A17" s="26" t="n">
        <v>19</v>
      </c>
      <c r="B17" s="97" t="s">
        <v>493</v>
      </c>
      <c r="C17" s="116" t="s">
        <v>113</v>
      </c>
      <c r="D17" s="98" t="s">
        <v>494</v>
      </c>
      <c r="E17" s="110" t="n">
        <f aca="false">I17+J17+K17+L17+M17</f>
        <v>30</v>
      </c>
      <c r="F17" s="108" t="n">
        <v>2.5</v>
      </c>
      <c r="G17" s="100" t="n">
        <v>125</v>
      </c>
      <c r="H17" s="117" t="s">
        <v>453</v>
      </c>
      <c r="I17" s="96" t="n">
        <v>10</v>
      </c>
      <c r="J17" s="96"/>
      <c r="K17" s="96"/>
      <c r="L17" s="96" t="n">
        <v>20</v>
      </c>
      <c r="M17" s="96"/>
    </row>
    <row r="18" customFormat="false" ht="56.1" hidden="false" customHeight="true" outlineLevel="0" collapsed="false">
      <c r="A18" s="26" t="n">
        <v>20</v>
      </c>
      <c r="B18" s="97" t="s">
        <v>495</v>
      </c>
      <c r="C18" s="98" t="s">
        <v>496</v>
      </c>
      <c r="D18" s="98" t="s">
        <v>497</v>
      </c>
      <c r="E18" s="110" t="n">
        <f aca="false">I18+J18+K18+L18+M18</f>
        <v>10</v>
      </c>
      <c r="F18" s="118" t="n">
        <v>24</v>
      </c>
      <c r="G18" s="100" t="n">
        <v>120</v>
      </c>
      <c r="H18" s="101" t="s">
        <v>453</v>
      </c>
      <c r="I18" s="96" t="n">
        <v>10</v>
      </c>
      <c r="J18" s="96"/>
      <c r="K18" s="96"/>
      <c r="L18" s="96"/>
      <c r="M18" s="96"/>
    </row>
    <row r="19" customFormat="false" ht="56.1" hidden="false" customHeight="true" outlineLevel="0" collapsed="false">
      <c r="A19" s="26" t="n">
        <v>21</v>
      </c>
      <c r="B19" s="97" t="s">
        <v>495</v>
      </c>
      <c r="C19" s="98" t="s">
        <v>496</v>
      </c>
      <c r="D19" s="98" t="s">
        <v>498</v>
      </c>
      <c r="E19" s="110" t="n">
        <f aca="false">I19+J19+K19+L19+M19</f>
        <v>20</v>
      </c>
      <c r="F19" s="118" t="n">
        <v>20</v>
      </c>
      <c r="G19" s="100" t="n">
        <v>100</v>
      </c>
      <c r="H19" s="101" t="s">
        <v>453</v>
      </c>
      <c r="I19" s="96" t="n">
        <v>20</v>
      </c>
      <c r="J19" s="96"/>
      <c r="K19" s="96"/>
      <c r="L19" s="96"/>
      <c r="M19" s="96"/>
    </row>
    <row r="20" customFormat="false" ht="56.1" hidden="false" customHeight="true" outlineLevel="0" collapsed="false">
      <c r="A20" s="26" t="n">
        <v>22</v>
      </c>
      <c r="B20" s="97" t="s">
        <v>499</v>
      </c>
      <c r="C20" s="98" t="s">
        <v>36</v>
      </c>
      <c r="D20" s="98" t="s">
        <v>500</v>
      </c>
      <c r="E20" s="110" t="n">
        <f aca="false">I20+J20+K20+L20+M20</f>
        <v>106</v>
      </c>
      <c r="F20" s="118" t="n">
        <v>3</v>
      </c>
      <c r="G20" s="100" t="n">
        <v>90</v>
      </c>
      <c r="H20" s="101" t="s">
        <v>453</v>
      </c>
      <c r="I20" s="96" t="n">
        <v>100</v>
      </c>
      <c r="J20" s="96"/>
      <c r="K20" s="96" t="n">
        <v>6</v>
      </c>
      <c r="L20" s="96"/>
      <c r="M20" s="96"/>
    </row>
    <row r="21" s="114" customFormat="true" ht="56.1" hidden="false" customHeight="true" outlineLevel="0" collapsed="false">
      <c r="A21" s="26" t="n">
        <v>23</v>
      </c>
      <c r="B21" s="109" t="s">
        <v>501</v>
      </c>
      <c r="C21" s="110" t="s">
        <v>496</v>
      </c>
      <c r="D21" s="91" t="s">
        <v>502</v>
      </c>
      <c r="E21" s="110" t="n">
        <f aca="false">I21+J21+K21+L21+M21</f>
        <v>114</v>
      </c>
      <c r="F21" s="118" t="n">
        <v>2.5</v>
      </c>
      <c r="G21" s="111" t="n">
        <v>75</v>
      </c>
      <c r="H21" s="112" t="s">
        <v>453</v>
      </c>
      <c r="I21" s="113" t="n">
        <v>50</v>
      </c>
      <c r="J21" s="113"/>
      <c r="K21" s="113" t="n">
        <v>2</v>
      </c>
      <c r="L21" s="113" t="n">
        <v>50</v>
      </c>
      <c r="M21" s="113" t="n">
        <v>12</v>
      </c>
    </row>
    <row r="22" customFormat="false" ht="56.1" hidden="false" customHeight="true" outlineLevel="0" collapsed="false">
      <c r="A22" s="26" t="n">
        <v>24</v>
      </c>
      <c r="B22" s="97" t="s">
        <v>503</v>
      </c>
      <c r="C22" s="98" t="s">
        <v>36</v>
      </c>
      <c r="D22" s="98" t="s">
        <v>504</v>
      </c>
      <c r="E22" s="110" t="n">
        <f aca="false">I22+J22+K22+L22+M22</f>
        <v>27</v>
      </c>
      <c r="F22" s="118" t="n">
        <v>6</v>
      </c>
      <c r="G22" s="100" t="n">
        <v>60</v>
      </c>
      <c r="H22" s="101" t="s">
        <v>453</v>
      </c>
      <c r="I22" s="96" t="n">
        <v>10</v>
      </c>
      <c r="J22" s="96" t="n">
        <v>5</v>
      </c>
      <c r="K22" s="96" t="n">
        <v>2</v>
      </c>
      <c r="L22" s="96" t="n">
        <v>10</v>
      </c>
      <c r="M22" s="96"/>
    </row>
    <row r="23" customFormat="false" ht="56.1" hidden="false" customHeight="true" outlineLevel="0" collapsed="false">
      <c r="A23" s="26" t="n">
        <v>25</v>
      </c>
      <c r="B23" s="97" t="s">
        <v>495</v>
      </c>
      <c r="C23" s="98" t="s">
        <v>496</v>
      </c>
      <c r="D23" s="98" t="s">
        <v>505</v>
      </c>
      <c r="E23" s="110" t="n">
        <f aca="false">I23+J23+K23+L23+M23</f>
        <v>30</v>
      </c>
      <c r="F23" s="118" t="n">
        <v>12</v>
      </c>
      <c r="G23" s="100" t="n">
        <v>60</v>
      </c>
      <c r="H23" s="101" t="s">
        <v>453</v>
      </c>
      <c r="I23" s="96" t="n">
        <v>30</v>
      </c>
      <c r="J23" s="96"/>
      <c r="K23" s="96"/>
      <c r="L23" s="96"/>
      <c r="M23" s="96"/>
    </row>
    <row r="24" customFormat="false" ht="56.1" hidden="false" customHeight="true" outlineLevel="0" collapsed="false">
      <c r="A24" s="26" t="n">
        <v>26</v>
      </c>
      <c r="B24" s="89" t="s">
        <v>506</v>
      </c>
      <c r="C24" s="33" t="s">
        <v>36</v>
      </c>
      <c r="D24" s="90" t="s">
        <v>507</v>
      </c>
      <c r="E24" s="110" t="n">
        <f aca="false">I24+J24+K24+L24+M24</f>
        <v>80</v>
      </c>
      <c r="F24" s="92" t="n">
        <v>0.16</v>
      </c>
      <c r="G24" s="93" t="n">
        <v>48</v>
      </c>
      <c r="H24" s="94" t="s">
        <v>460</v>
      </c>
      <c r="I24" s="96"/>
      <c r="J24" s="96"/>
      <c r="K24" s="96"/>
      <c r="L24" s="96"/>
      <c r="M24" s="96" t="n">
        <v>80</v>
      </c>
    </row>
    <row r="25" customFormat="false" ht="56.1" hidden="false" customHeight="true" outlineLevel="0" collapsed="false">
      <c r="A25" s="26" t="n">
        <v>27</v>
      </c>
      <c r="B25" s="97" t="s">
        <v>508</v>
      </c>
      <c r="C25" s="98" t="s">
        <v>36</v>
      </c>
      <c r="D25" s="98" t="s">
        <v>509</v>
      </c>
      <c r="E25" s="110" t="n">
        <f aca="false">I25+J25+K25+L25+M25</f>
        <v>100</v>
      </c>
      <c r="F25" s="108" t="n">
        <v>1</v>
      </c>
      <c r="G25" s="100" t="n">
        <v>30</v>
      </c>
      <c r="H25" s="101" t="s">
        <v>453</v>
      </c>
      <c r="I25" s="96" t="n">
        <v>100</v>
      </c>
      <c r="J25" s="96"/>
      <c r="K25" s="96"/>
      <c r="L25" s="96"/>
      <c r="M25" s="96"/>
    </row>
    <row r="26" s="114" customFormat="true" ht="56.1" hidden="false" customHeight="true" outlineLevel="0" collapsed="false">
      <c r="A26" s="26" t="n">
        <v>28</v>
      </c>
      <c r="B26" s="119" t="s">
        <v>510</v>
      </c>
      <c r="C26" s="120" t="s">
        <v>41</v>
      </c>
      <c r="D26" s="121" t="s">
        <v>511</v>
      </c>
      <c r="E26" s="110" t="n">
        <f aca="false">I26+J26+K26+L26+M26</f>
        <v>38</v>
      </c>
      <c r="F26" s="92" t="n">
        <v>10</v>
      </c>
      <c r="G26" s="122" t="n">
        <v>20</v>
      </c>
      <c r="H26" s="123" t="s">
        <v>460</v>
      </c>
      <c r="I26" s="113" t="n">
        <v>30</v>
      </c>
      <c r="J26" s="113"/>
      <c r="K26" s="113" t="n">
        <v>2</v>
      </c>
      <c r="L26" s="113"/>
      <c r="M26" s="113" t="n">
        <v>6</v>
      </c>
    </row>
    <row r="27" customFormat="false" ht="56.1" hidden="false" customHeight="true" outlineLevel="0" collapsed="false">
      <c r="A27" s="26" t="n">
        <v>30</v>
      </c>
      <c r="B27" s="97" t="s">
        <v>512</v>
      </c>
      <c r="C27" s="98" t="s">
        <v>496</v>
      </c>
      <c r="D27" s="98" t="s">
        <v>513</v>
      </c>
      <c r="E27" s="110" t="n">
        <f aca="false">I27+J27+K27+L27+M27</f>
        <v>56</v>
      </c>
      <c r="F27" s="108" t="n">
        <v>32</v>
      </c>
      <c r="G27" s="100" t="n">
        <v>128</v>
      </c>
      <c r="H27" s="101" t="s">
        <v>453</v>
      </c>
      <c r="I27" s="96" t="n">
        <v>5</v>
      </c>
      <c r="J27" s="96"/>
      <c r="K27" s="96" t="n">
        <v>1</v>
      </c>
      <c r="L27" s="96" t="n">
        <v>50</v>
      </c>
      <c r="M27" s="96"/>
    </row>
    <row r="28" customFormat="false" ht="56.1" hidden="false" customHeight="true" outlineLevel="0" collapsed="false">
      <c r="A28" s="26" t="n">
        <v>31</v>
      </c>
      <c r="B28" s="124" t="s">
        <v>514</v>
      </c>
      <c r="C28" s="33" t="s">
        <v>36</v>
      </c>
      <c r="D28" s="125" t="s">
        <v>515</v>
      </c>
      <c r="E28" s="110" t="n">
        <f aca="false">I28+J28+K28+L28+M28</f>
        <v>3</v>
      </c>
      <c r="F28" s="107" t="n">
        <v>559</v>
      </c>
      <c r="G28" s="93"/>
      <c r="H28" s="17" t="s">
        <v>456</v>
      </c>
      <c r="I28" s="96" t="n">
        <v>1</v>
      </c>
      <c r="J28" s="96"/>
      <c r="K28" s="96"/>
      <c r="L28" s="96" t="n">
        <v>2</v>
      </c>
      <c r="M28" s="96"/>
    </row>
    <row r="29" customFormat="false" ht="56.1" hidden="false" customHeight="true" outlineLevel="0" collapsed="false">
      <c r="A29" s="26" t="n">
        <v>32</v>
      </c>
      <c r="B29" s="90" t="s">
        <v>516</v>
      </c>
      <c r="C29" s="90" t="s">
        <v>483</v>
      </c>
      <c r="D29" s="90" t="s">
        <v>517</v>
      </c>
      <c r="E29" s="110" t="n">
        <f aca="false">I29+J29+K29+L29+M29</f>
        <v>50</v>
      </c>
      <c r="F29" s="92" t="n">
        <v>7.5</v>
      </c>
      <c r="G29" s="29" t="n">
        <f aca="false">F29*E29</f>
        <v>375</v>
      </c>
      <c r="H29" s="14" t="s">
        <v>454</v>
      </c>
      <c r="I29" s="96"/>
      <c r="J29" s="96"/>
      <c r="K29" s="96"/>
      <c r="L29" s="96" t="n">
        <v>50</v>
      </c>
      <c r="M29" s="96"/>
    </row>
    <row r="30" customFormat="false" ht="56.1" hidden="false" customHeight="true" outlineLevel="0" collapsed="false">
      <c r="A30" s="26" t="n">
        <v>33</v>
      </c>
      <c r="B30" s="90" t="s">
        <v>518</v>
      </c>
      <c r="C30" s="90" t="s">
        <v>483</v>
      </c>
      <c r="D30" s="90" t="s">
        <v>517</v>
      </c>
      <c r="E30" s="110" t="n">
        <f aca="false">I30+J30+K30+L30+M30</f>
        <v>50</v>
      </c>
      <c r="F30" s="92" t="n">
        <v>7.5</v>
      </c>
      <c r="G30" s="29" t="n">
        <f aca="false">F30*E30</f>
        <v>375</v>
      </c>
      <c r="H30" s="14" t="s">
        <v>454</v>
      </c>
      <c r="I30" s="96"/>
      <c r="J30" s="96"/>
      <c r="K30" s="96"/>
      <c r="L30" s="96" t="n">
        <v>50</v>
      </c>
      <c r="M30" s="96"/>
    </row>
    <row r="31" customFormat="false" ht="56.1" hidden="false" customHeight="true" outlineLevel="0" collapsed="false">
      <c r="A31" s="26" t="n">
        <v>34</v>
      </c>
      <c r="B31" s="90" t="s">
        <v>519</v>
      </c>
      <c r="C31" s="90" t="s">
        <v>496</v>
      </c>
      <c r="D31" s="90" t="s">
        <v>517</v>
      </c>
      <c r="E31" s="110" t="n">
        <f aca="false">I31+J31+K31+L31+M31</f>
        <v>50</v>
      </c>
      <c r="F31" s="92" t="n">
        <v>5</v>
      </c>
      <c r="G31" s="29" t="n">
        <f aca="false">F31*E31</f>
        <v>250</v>
      </c>
      <c r="H31" s="14" t="s">
        <v>454</v>
      </c>
      <c r="I31" s="96"/>
      <c r="J31" s="96" t="n">
        <v>50</v>
      </c>
      <c r="K31" s="96"/>
      <c r="L31" s="96"/>
      <c r="M31" s="96"/>
    </row>
    <row r="32" s="130" customFormat="true" ht="69" hidden="false" customHeight="true" outlineLevel="0" collapsed="false">
      <c r="A32" s="26" t="n">
        <v>36</v>
      </c>
      <c r="B32" s="124" t="s">
        <v>520</v>
      </c>
      <c r="C32" s="124" t="s">
        <v>17</v>
      </c>
      <c r="D32" s="124" t="s">
        <v>521</v>
      </c>
      <c r="E32" s="110" t="n">
        <f aca="false">I32+J32+K32+L32+M32</f>
        <v>110</v>
      </c>
      <c r="F32" s="126" t="n">
        <v>25</v>
      </c>
      <c r="G32" s="127" t="n">
        <f aca="false">F32*E32</f>
        <v>2750</v>
      </c>
      <c r="H32" s="128" t="s">
        <v>454</v>
      </c>
      <c r="I32" s="129"/>
      <c r="J32" s="129" t="n">
        <v>10</v>
      </c>
      <c r="K32" s="129"/>
      <c r="L32" s="129" t="n">
        <v>100</v>
      </c>
      <c r="M32" s="129"/>
    </row>
    <row r="33" customFormat="false" ht="56.1" hidden="false" customHeight="true" outlineLevel="0" collapsed="false">
      <c r="A33" s="26" t="n">
        <v>38</v>
      </c>
      <c r="B33" s="90" t="s">
        <v>522</v>
      </c>
      <c r="C33" s="90" t="s">
        <v>496</v>
      </c>
      <c r="D33" s="90" t="s">
        <v>523</v>
      </c>
      <c r="E33" s="110" t="n">
        <f aca="false">I33+J33+K33+L33+M33</f>
        <v>112</v>
      </c>
      <c r="F33" s="92" t="n">
        <v>7.5</v>
      </c>
      <c r="G33" s="29" t="n">
        <f aca="false">F33*E33</f>
        <v>840</v>
      </c>
      <c r="H33" s="14" t="s">
        <v>454</v>
      </c>
      <c r="I33" s="96"/>
      <c r="J33" s="96" t="n">
        <v>12</v>
      </c>
      <c r="K33" s="96"/>
      <c r="L33" s="96" t="n">
        <v>100</v>
      </c>
      <c r="M33" s="96"/>
    </row>
    <row r="34" customFormat="false" ht="83.1" hidden="false" customHeight="true" outlineLevel="0" collapsed="false">
      <c r="A34" s="26" t="n">
        <v>39</v>
      </c>
      <c r="B34" s="90" t="s">
        <v>524</v>
      </c>
      <c r="C34" s="90" t="s">
        <v>17</v>
      </c>
      <c r="D34" s="90" t="s">
        <v>525</v>
      </c>
      <c r="E34" s="110" t="n">
        <f aca="false">I34+J34+K34+L34+M34</f>
        <v>50</v>
      </c>
      <c r="F34" s="92" t="n">
        <v>50</v>
      </c>
      <c r="G34" s="29" t="n">
        <f aca="false">F34*E34</f>
        <v>2500</v>
      </c>
      <c r="H34" s="14" t="s">
        <v>454</v>
      </c>
      <c r="I34" s="96"/>
      <c r="J34" s="96" t="n">
        <v>50</v>
      </c>
      <c r="K34" s="96"/>
      <c r="L34" s="96"/>
      <c r="M34" s="96"/>
    </row>
    <row r="35" customFormat="false" ht="56.1" hidden="false" customHeight="true" outlineLevel="0" collapsed="false">
      <c r="A35" s="26" t="n">
        <v>40</v>
      </c>
      <c r="B35" s="131" t="s">
        <v>526</v>
      </c>
      <c r="C35" s="131" t="s">
        <v>41</v>
      </c>
      <c r="D35" s="131" t="s">
        <v>527</v>
      </c>
      <c r="E35" s="110" t="n">
        <f aca="false">I35+J35+K35+L35+M35</f>
        <v>40</v>
      </c>
      <c r="F35" s="132" t="n">
        <v>49</v>
      </c>
      <c r="G35" s="26"/>
      <c r="H35" s="14" t="s">
        <v>528</v>
      </c>
      <c r="I35" s="96" t="n">
        <v>30</v>
      </c>
      <c r="J35" s="96" t="n">
        <v>10</v>
      </c>
      <c r="K35" s="96"/>
      <c r="L35" s="96"/>
      <c r="M35" s="96"/>
    </row>
    <row r="36" customFormat="false" ht="56.1" hidden="false" customHeight="true" outlineLevel="0" collapsed="false">
      <c r="A36" s="26" t="n">
        <v>41</v>
      </c>
      <c r="B36" s="131" t="s">
        <v>529</v>
      </c>
      <c r="C36" s="131" t="s">
        <v>41</v>
      </c>
      <c r="D36" s="131" t="s">
        <v>530</v>
      </c>
      <c r="E36" s="110" t="n">
        <f aca="false">I36+J36+K36+L36+M36</f>
        <v>1</v>
      </c>
      <c r="F36" s="132" t="n">
        <v>249</v>
      </c>
      <c r="G36" s="26"/>
      <c r="H36" s="14" t="s">
        <v>528</v>
      </c>
      <c r="I36" s="96" t="n">
        <v>1</v>
      </c>
      <c r="J36" s="96"/>
      <c r="K36" s="96"/>
      <c r="L36" s="96"/>
      <c r="M36" s="96"/>
    </row>
    <row r="37" customFormat="false" ht="56.1" hidden="false" customHeight="true" outlineLevel="0" collapsed="false">
      <c r="A37" s="26" t="n">
        <v>42</v>
      </c>
      <c r="B37" s="133" t="s">
        <v>531</v>
      </c>
      <c r="C37" s="131" t="s">
        <v>496</v>
      </c>
      <c r="D37" s="131" t="s">
        <v>532</v>
      </c>
      <c r="E37" s="110" t="n">
        <f aca="false">I37+J37+K37+L37+M37</f>
        <v>10</v>
      </c>
      <c r="F37" s="132" t="n">
        <v>47</v>
      </c>
      <c r="G37" s="26"/>
      <c r="H37" s="14" t="s">
        <v>528</v>
      </c>
      <c r="I37" s="96" t="n">
        <v>10</v>
      </c>
      <c r="J37" s="96"/>
      <c r="K37" s="96"/>
      <c r="L37" s="96"/>
      <c r="M37" s="96"/>
    </row>
    <row r="38" customFormat="false" ht="56.1" hidden="false" customHeight="true" outlineLevel="0" collapsed="false">
      <c r="A38" s="26" t="n">
        <v>43</v>
      </c>
      <c r="B38" s="131" t="s">
        <v>533</v>
      </c>
      <c r="C38" s="131" t="s">
        <v>36</v>
      </c>
      <c r="D38" s="133" t="s">
        <v>534</v>
      </c>
      <c r="E38" s="110" t="n">
        <f aca="false">I38+J38+K38+L38+M38</f>
        <v>120</v>
      </c>
      <c r="F38" s="26" t="n">
        <v>14.1</v>
      </c>
      <c r="G38" s="26"/>
      <c r="H38" s="14" t="s">
        <v>528</v>
      </c>
      <c r="I38" s="96" t="n">
        <v>100</v>
      </c>
      <c r="J38" s="96"/>
      <c r="K38" s="96"/>
      <c r="L38" s="96" t="n">
        <v>20</v>
      </c>
      <c r="M38" s="96"/>
    </row>
    <row r="39" customFormat="false" ht="56.1" hidden="false" customHeight="true" outlineLevel="0" collapsed="false">
      <c r="A39" s="26" t="n">
        <v>44</v>
      </c>
      <c r="B39" s="131" t="s">
        <v>535</v>
      </c>
      <c r="C39" s="131" t="s">
        <v>36</v>
      </c>
      <c r="D39" s="131" t="s">
        <v>536</v>
      </c>
      <c r="E39" s="110" t="n">
        <f aca="false">I39+J39+K39+L39+M39</f>
        <v>10</v>
      </c>
      <c r="F39" s="26" t="n">
        <v>26.9</v>
      </c>
      <c r="G39" s="26"/>
      <c r="H39" s="14" t="s">
        <v>528</v>
      </c>
      <c r="I39" s="96"/>
      <c r="J39" s="96"/>
      <c r="K39" s="96"/>
      <c r="L39" s="96" t="n">
        <v>10</v>
      </c>
      <c r="M39" s="96"/>
    </row>
    <row r="40" customFormat="false" ht="36" hidden="false" customHeight="true" outlineLevel="0" collapsed="false">
      <c r="A40" s="26" t="n">
        <v>45</v>
      </c>
      <c r="B40" s="33" t="s">
        <v>537</v>
      </c>
      <c r="C40" s="33" t="s">
        <v>496</v>
      </c>
      <c r="D40" s="33" t="s">
        <v>538</v>
      </c>
      <c r="E40" s="110" t="n">
        <f aca="false">I40+J40+K40+L40+M40</f>
        <v>2</v>
      </c>
      <c r="F40" s="26" t="n">
        <v>45.6</v>
      </c>
      <c r="G40" s="26"/>
      <c r="H40" s="14" t="s">
        <v>455</v>
      </c>
      <c r="I40" s="96"/>
      <c r="J40" s="96"/>
      <c r="K40" s="96" t="n">
        <v>2</v>
      </c>
      <c r="L40" s="96"/>
      <c r="M40" s="96"/>
    </row>
    <row r="41" customFormat="false" ht="36" hidden="false" customHeight="true" outlineLevel="0" collapsed="false">
      <c r="A41" s="26" t="n">
        <v>46</v>
      </c>
      <c r="B41" s="33" t="s">
        <v>539</v>
      </c>
      <c r="C41" s="33" t="s">
        <v>222</v>
      </c>
      <c r="D41" s="106" t="s">
        <v>540</v>
      </c>
      <c r="E41" s="110" t="n">
        <f aca="false">I41+J41+K41+L41+M41</f>
        <v>18</v>
      </c>
      <c r="F41" s="132" t="n">
        <v>5</v>
      </c>
      <c r="G41" s="26"/>
      <c r="H41" s="14" t="s">
        <v>455</v>
      </c>
      <c r="I41" s="96"/>
      <c r="J41" s="96"/>
      <c r="K41" s="96" t="n">
        <v>18</v>
      </c>
      <c r="L41" s="96"/>
      <c r="M41" s="96"/>
    </row>
    <row r="42" customFormat="false" ht="36" hidden="false" customHeight="true" outlineLevel="0" collapsed="false">
      <c r="A42" s="26" t="n">
        <v>47</v>
      </c>
      <c r="B42" s="33" t="s">
        <v>541</v>
      </c>
      <c r="C42" s="33" t="s">
        <v>462</v>
      </c>
      <c r="D42" s="106" t="s">
        <v>542</v>
      </c>
      <c r="E42" s="110" t="n">
        <f aca="false">I42+J42+K42+L42+M42</f>
        <v>5</v>
      </c>
      <c r="F42" s="132" t="n">
        <v>15</v>
      </c>
      <c r="G42" s="26"/>
      <c r="H42" s="14" t="s">
        <v>455</v>
      </c>
      <c r="I42" s="96"/>
      <c r="J42" s="96"/>
      <c r="K42" s="96" t="n">
        <v>5</v>
      </c>
      <c r="L42" s="96"/>
      <c r="M42" s="96"/>
    </row>
    <row r="43" customFormat="false" ht="36" hidden="false" customHeight="true" outlineLevel="0" collapsed="false">
      <c r="A43" s="26" t="n">
        <v>48</v>
      </c>
      <c r="B43" s="33" t="s">
        <v>543</v>
      </c>
      <c r="C43" s="33" t="s">
        <v>36</v>
      </c>
      <c r="D43" s="106" t="s">
        <v>544</v>
      </c>
      <c r="E43" s="110" t="n">
        <f aca="false">I43+J43+K43+L43+M43</f>
        <v>55</v>
      </c>
      <c r="F43" s="132" t="n">
        <v>5.8</v>
      </c>
      <c r="G43" s="26"/>
      <c r="H43" s="14" t="s">
        <v>455</v>
      </c>
      <c r="I43" s="96"/>
      <c r="J43" s="96"/>
      <c r="K43" s="96" t="n">
        <v>55</v>
      </c>
      <c r="L43" s="96"/>
      <c r="M43" s="96"/>
    </row>
    <row r="44" customFormat="false" ht="36" hidden="false" customHeight="true" outlineLevel="0" collapsed="false">
      <c r="A44" s="26" t="n">
        <v>49</v>
      </c>
      <c r="B44" s="33" t="s">
        <v>545</v>
      </c>
      <c r="C44" s="33" t="s">
        <v>36</v>
      </c>
      <c r="D44" s="106" t="s">
        <v>546</v>
      </c>
      <c r="E44" s="110" t="n">
        <f aca="false">I44+J44+K44+L44+M44</f>
        <v>0</v>
      </c>
      <c r="F44" s="132" t="n">
        <v>3</v>
      </c>
      <c r="G44" s="26"/>
      <c r="H44" s="134"/>
      <c r="I44" s="96"/>
      <c r="J44" s="96"/>
      <c r="K44" s="96"/>
      <c r="L44" s="96"/>
      <c r="M44" s="96"/>
    </row>
    <row r="45" customFormat="false" ht="36" hidden="false" customHeight="true" outlineLevel="0" collapsed="false">
      <c r="A45" s="26" t="n">
        <v>50</v>
      </c>
      <c r="B45" s="33" t="s">
        <v>547</v>
      </c>
      <c r="C45" s="33" t="s">
        <v>36</v>
      </c>
      <c r="D45" s="33" t="s">
        <v>548</v>
      </c>
      <c r="E45" s="110" t="n">
        <f aca="false">I45+J45+K45+L45+M45</f>
        <v>100</v>
      </c>
      <c r="F45" s="132" t="n">
        <v>3.9</v>
      </c>
      <c r="G45" s="26"/>
      <c r="H45" s="134"/>
      <c r="I45" s="96"/>
      <c r="J45" s="96" t="n">
        <v>100</v>
      </c>
      <c r="K45" s="96"/>
      <c r="L45" s="96"/>
      <c r="M45" s="96"/>
    </row>
    <row r="46" customFormat="false" ht="36" hidden="false" customHeight="true" outlineLevel="0" collapsed="false">
      <c r="A46" s="26" t="n">
        <v>51</v>
      </c>
      <c r="B46" s="33" t="s">
        <v>547</v>
      </c>
      <c r="C46" s="33" t="s">
        <v>36</v>
      </c>
      <c r="D46" s="33" t="s">
        <v>549</v>
      </c>
      <c r="E46" s="110" t="n">
        <f aca="false">I46+J46+K46+L46+M46</f>
        <v>100</v>
      </c>
      <c r="F46" s="132" t="n">
        <v>3.9</v>
      </c>
      <c r="G46" s="26"/>
      <c r="H46" s="134"/>
      <c r="I46" s="96"/>
      <c r="J46" s="96" t="n">
        <v>100</v>
      </c>
      <c r="K46" s="96"/>
      <c r="L46" s="96"/>
      <c r="M46" s="96"/>
    </row>
    <row r="47" customFormat="false" ht="56.1" hidden="false" customHeight="true" outlineLevel="0" collapsed="false">
      <c r="A47" s="26" t="n">
        <v>52</v>
      </c>
      <c r="B47" s="33" t="s">
        <v>550</v>
      </c>
      <c r="C47" s="33" t="s">
        <v>36</v>
      </c>
      <c r="D47" s="33" t="s">
        <v>551</v>
      </c>
      <c r="E47" s="110" t="n">
        <f aca="false">I47+J47+K47+L47+M47</f>
        <v>30</v>
      </c>
      <c r="F47" s="135" t="n">
        <v>4.6</v>
      </c>
      <c r="G47" s="106"/>
      <c r="H47" s="106"/>
      <c r="I47" s="106" t="n">
        <v>30</v>
      </c>
      <c r="J47" s="106"/>
      <c r="K47" s="106"/>
      <c r="L47" s="106"/>
      <c r="M47" s="1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D6" activeCellId="0" sqref="D6"/>
    </sheetView>
  </sheetViews>
  <sheetFormatPr defaultColWidth="8.96875" defaultRowHeight="14.4" zeroHeight="false" outlineLevelRow="0" outlineLevelCol="0"/>
  <cols>
    <col collapsed="false" customWidth="true" hidden="false" outlineLevel="0" max="1" min="1" style="0" width="5.88"/>
    <col collapsed="false" customWidth="true" hidden="false" outlineLevel="0" max="2" min="2" style="0" width="25.44"/>
    <col collapsed="false" customWidth="true" hidden="false" outlineLevel="0" max="3" min="3" style="0" width="33.21"/>
    <col collapsed="false" customWidth="true" hidden="false" outlineLevel="0" max="4" min="4" style="0" width="17.21"/>
    <col collapsed="false" customWidth="true" hidden="false" outlineLevel="0" max="5" min="5" style="0" width="9.66"/>
    <col collapsed="false" customWidth="true" hidden="false" outlineLevel="0" max="7" min="6" style="0" width="10.1"/>
    <col collapsed="false" customWidth="true" hidden="false" outlineLevel="0" max="8" min="8" style="0" width="14.88"/>
    <col collapsed="false" customWidth="true" hidden="false" outlineLevel="0" max="10" min="9" style="0" width="10.1"/>
  </cols>
  <sheetData>
    <row r="1" customFormat="false" ht="14.4" hidden="false" customHeight="false" outlineLevel="0" collapsed="false">
      <c r="A1" s="136" t="s">
        <v>27</v>
      </c>
      <c r="B1" s="136" t="s">
        <v>552</v>
      </c>
      <c r="C1" s="136" t="s">
        <v>553</v>
      </c>
      <c r="D1" s="137" t="s">
        <v>554</v>
      </c>
      <c r="E1" s="136" t="s">
        <v>555</v>
      </c>
      <c r="F1" s="136" t="s">
        <v>556</v>
      </c>
      <c r="G1" s="137" t="s">
        <v>557</v>
      </c>
      <c r="H1" s="137" t="s">
        <v>554</v>
      </c>
      <c r="I1" s="137" t="s">
        <v>554</v>
      </c>
      <c r="J1" s="137" t="s">
        <v>554</v>
      </c>
    </row>
    <row r="2" customFormat="false" ht="14.4" hidden="false" customHeight="false" outlineLevel="0" collapsed="false">
      <c r="A2" s="138" t="n">
        <v>1</v>
      </c>
      <c r="B2" s="139" t="s">
        <v>558</v>
      </c>
      <c r="C2" s="140" t="s">
        <v>559</v>
      </c>
      <c r="D2" s="138" t="s">
        <v>554</v>
      </c>
      <c r="E2" s="140" t="s">
        <v>560</v>
      </c>
      <c r="F2" s="141" t="s">
        <v>561</v>
      </c>
      <c r="G2" s="142" t="s">
        <v>554</v>
      </c>
      <c r="H2" s="142" t="s">
        <v>554</v>
      </c>
      <c r="I2" s="142" t="s">
        <v>554</v>
      </c>
      <c r="J2" s="142" t="s">
        <v>554</v>
      </c>
    </row>
    <row r="3" customFormat="false" ht="147" hidden="false" customHeight="true" outlineLevel="0" collapsed="false">
      <c r="A3" s="143" t="s">
        <v>562</v>
      </c>
      <c r="B3" s="143"/>
      <c r="C3" s="143"/>
      <c r="D3" s="143"/>
      <c r="E3" s="143"/>
      <c r="F3" s="143"/>
      <c r="G3" s="143"/>
      <c r="H3" s="143"/>
      <c r="I3" s="143"/>
      <c r="J3" s="143"/>
    </row>
    <row r="4" customFormat="false" ht="14.4" hidden="false" customHeight="false" outlineLevel="0" collapsed="false">
      <c r="D4" s="0" t="n">
        <f aca="false">SUM(D2:D2)</f>
        <v>0</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true" showOutlineSymbols="true" defaultGridColor="true" view="normal" topLeftCell="A13" colorId="64" zoomScale="66" zoomScaleNormal="66" zoomScalePageLayoutView="100" workbookViewId="0">
      <selection pane="topLeft" activeCell="C16" activeCellId="0" sqref="C16"/>
    </sheetView>
  </sheetViews>
  <sheetFormatPr defaultColWidth="8.9921875" defaultRowHeight="19.2" zeroHeight="false" outlineLevelRow="0" outlineLevelCol="0"/>
  <cols>
    <col collapsed="false" customWidth="true" hidden="false" outlineLevel="0" max="1" min="1" style="144" width="9.21"/>
    <col collapsed="false" customWidth="true" hidden="false" outlineLevel="0" max="2" min="2" style="144" width="35.33"/>
    <col collapsed="false" customWidth="true" hidden="false" outlineLevel="0" max="3" min="3" style="145" width="182.44"/>
    <col collapsed="false" customWidth="false" hidden="false" outlineLevel="0" max="4" min="4" style="144" width="8.99"/>
    <col collapsed="false" customWidth="true" hidden="false" outlineLevel="0" max="5" min="5" style="144" width="12.66"/>
    <col collapsed="false" customWidth="true" hidden="false" outlineLevel="0" max="6" min="6" style="144" width="11.21"/>
    <col collapsed="false" customWidth="true" hidden="false" outlineLevel="0" max="7" min="7" style="144" width="25.88"/>
    <col collapsed="false" customWidth="true" hidden="false" outlineLevel="0" max="8" min="8" style="146" width="17.77"/>
    <col collapsed="false" customWidth="false" hidden="false" outlineLevel="0" max="250" min="9" style="146" width="8.99"/>
    <col collapsed="false" customWidth="false" hidden="false" outlineLevel="0" max="257" min="251" style="147" width="8.99"/>
  </cols>
  <sheetData>
    <row r="2" s="146" customFormat="true" ht="34.8" hidden="false" customHeight="false" outlineLevel="0" collapsed="false">
      <c r="A2" s="148" t="s">
        <v>27</v>
      </c>
      <c r="B2" s="148" t="s">
        <v>1</v>
      </c>
      <c r="C2" s="149" t="s">
        <v>4</v>
      </c>
      <c r="D2" s="148" t="s">
        <v>29</v>
      </c>
      <c r="E2" s="150" t="s">
        <v>563</v>
      </c>
      <c r="F2" s="148" t="s">
        <v>8</v>
      </c>
      <c r="G2" s="148" t="s">
        <v>10</v>
      </c>
      <c r="H2" s="149" t="s">
        <v>564</v>
      </c>
      <c r="I2" s="151"/>
      <c r="J2" s="151"/>
    </row>
    <row r="3" s="146" customFormat="true" ht="54.6" hidden="false" customHeight="true" outlineLevel="0" collapsed="false">
      <c r="A3" s="152" t="n">
        <f aca="false">ROW()-2</f>
        <v>1</v>
      </c>
      <c r="B3" s="153" t="s">
        <v>565</v>
      </c>
      <c r="C3" s="154" t="s">
        <v>566</v>
      </c>
      <c r="D3" s="153" t="s">
        <v>275</v>
      </c>
      <c r="E3" s="155" t="n">
        <v>15</v>
      </c>
      <c r="F3" s="153" t="n">
        <v>30</v>
      </c>
      <c r="G3" s="156" t="s">
        <v>567</v>
      </c>
      <c r="H3" s="157"/>
    </row>
    <row r="4" s="146" customFormat="true" ht="60" hidden="false" customHeight="true" outlineLevel="0" collapsed="false">
      <c r="A4" s="153" t="n">
        <f aca="false">ROW()-2</f>
        <v>2</v>
      </c>
      <c r="B4" s="153" t="s">
        <v>568</v>
      </c>
      <c r="C4" s="154" t="s">
        <v>569</v>
      </c>
      <c r="D4" s="153" t="s">
        <v>275</v>
      </c>
      <c r="E4" s="155" t="n">
        <v>50</v>
      </c>
      <c r="F4" s="153" t="n">
        <v>150</v>
      </c>
      <c r="G4" s="156" t="s">
        <v>570</v>
      </c>
      <c r="H4" s="157"/>
    </row>
    <row r="5" s="146" customFormat="true" ht="63.6" hidden="false" customHeight="true" outlineLevel="0" collapsed="false">
      <c r="A5" s="153" t="n">
        <f aca="false">ROW()-2</f>
        <v>3</v>
      </c>
      <c r="B5" s="153" t="s">
        <v>571</v>
      </c>
      <c r="C5" s="154" t="s">
        <v>569</v>
      </c>
      <c r="D5" s="153" t="s">
        <v>275</v>
      </c>
      <c r="E5" s="155" t="n">
        <v>30</v>
      </c>
      <c r="F5" s="153" t="n">
        <v>100</v>
      </c>
      <c r="G5" s="156" t="s">
        <v>572</v>
      </c>
      <c r="H5" s="157"/>
    </row>
    <row r="6" s="146" customFormat="true" ht="57" hidden="false" customHeight="true" outlineLevel="0" collapsed="false">
      <c r="A6" s="158" t="n">
        <f aca="false">ROW()-2</f>
        <v>4</v>
      </c>
      <c r="B6" s="159" t="s">
        <v>573</v>
      </c>
      <c r="C6" s="160" t="s">
        <v>574</v>
      </c>
      <c r="D6" s="159" t="s">
        <v>275</v>
      </c>
      <c r="E6" s="161" t="n">
        <v>5</v>
      </c>
      <c r="F6" s="159" t="n">
        <v>5</v>
      </c>
      <c r="G6" s="162" t="s">
        <v>572</v>
      </c>
      <c r="H6" s="157"/>
    </row>
    <row r="7" s="146" customFormat="true" ht="60" hidden="false" customHeight="true" outlineLevel="0" collapsed="false">
      <c r="A7" s="159" t="n">
        <f aca="false">ROW()-2</f>
        <v>5</v>
      </c>
      <c r="B7" s="159" t="s">
        <v>575</v>
      </c>
      <c r="C7" s="160" t="s">
        <v>574</v>
      </c>
      <c r="D7" s="159" t="s">
        <v>275</v>
      </c>
      <c r="E7" s="161" t="n">
        <v>5</v>
      </c>
      <c r="F7" s="159" t="n">
        <v>5</v>
      </c>
      <c r="G7" s="162" t="s">
        <v>570</v>
      </c>
      <c r="H7" s="157"/>
    </row>
    <row r="8" s="146" customFormat="true" ht="56.4" hidden="false" customHeight="true" outlineLevel="0" collapsed="false">
      <c r="A8" s="163" t="n">
        <f aca="false">ROW()-2</f>
        <v>6</v>
      </c>
      <c r="B8" s="164" t="s">
        <v>576</v>
      </c>
      <c r="C8" s="165" t="s">
        <v>577</v>
      </c>
      <c r="D8" s="164" t="s">
        <v>275</v>
      </c>
      <c r="E8" s="166" t="n">
        <v>15</v>
      </c>
      <c r="F8" s="164" t="n">
        <v>40</v>
      </c>
      <c r="G8" s="167"/>
      <c r="H8" s="157"/>
    </row>
    <row r="9" s="146" customFormat="true" ht="61.8" hidden="false" customHeight="true" outlineLevel="0" collapsed="false">
      <c r="A9" s="164" t="n">
        <f aca="false">ROW()-2</f>
        <v>7</v>
      </c>
      <c r="B9" s="164" t="s">
        <v>578</v>
      </c>
      <c r="C9" s="165" t="s">
        <v>579</v>
      </c>
      <c r="D9" s="164" t="s">
        <v>275</v>
      </c>
      <c r="E9" s="166" t="n">
        <v>5</v>
      </c>
      <c r="F9" s="164" t="n">
        <v>5</v>
      </c>
      <c r="G9" s="167" t="s">
        <v>580</v>
      </c>
      <c r="H9" s="157"/>
    </row>
    <row r="10" s="146" customFormat="true" ht="58.2" hidden="false" customHeight="true" outlineLevel="0" collapsed="false">
      <c r="A10" s="168" t="n">
        <f aca="false">ROW()-2</f>
        <v>8</v>
      </c>
      <c r="B10" s="169" t="s">
        <v>581</v>
      </c>
      <c r="C10" s="170" t="s">
        <v>582</v>
      </c>
      <c r="D10" s="169" t="s">
        <v>275</v>
      </c>
      <c r="E10" s="171" t="n">
        <v>15</v>
      </c>
      <c r="F10" s="169" t="n">
        <v>30</v>
      </c>
      <c r="G10" s="172" t="s">
        <v>583</v>
      </c>
      <c r="H10" s="157"/>
    </row>
    <row r="11" s="146" customFormat="true" ht="54.6" hidden="false" customHeight="true" outlineLevel="0" collapsed="false">
      <c r="A11" s="169" t="n">
        <f aca="false">ROW()-2</f>
        <v>9</v>
      </c>
      <c r="B11" s="169" t="s">
        <v>584</v>
      </c>
      <c r="C11" s="170" t="s">
        <v>585</v>
      </c>
      <c r="D11" s="169" t="s">
        <v>36</v>
      </c>
      <c r="E11" s="171" t="n">
        <v>20</v>
      </c>
      <c r="F11" s="169" t="n">
        <v>50</v>
      </c>
      <c r="G11" s="173" t="s">
        <v>586</v>
      </c>
      <c r="H11" s="157"/>
    </row>
    <row r="12" s="146" customFormat="true" ht="61.2" hidden="false" customHeight="true" outlineLevel="0" collapsed="false">
      <c r="A12" s="169" t="n">
        <f aca="false">ROW()-2</f>
        <v>10</v>
      </c>
      <c r="B12" s="169" t="s">
        <v>587</v>
      </c>
      <c r="C12" s="170" t="s">
        <v>588</v>
      </c>
      <c r="D12" s="169" t="s">
        <v>36</v>
      </c>
      <c r="E12" s="171" t="n">
        <v>20</v>
      </c>
      <c r="F12" s="169" t="n">
        <v>50</v>
      </c>
      <c r="G12" s="173" t="s">
        <v>589</v>
      </c>
      <c r="H12" s="157"/>
    </row>
    <row r="13" s="146" customFormat="true" ht="58.8" hidden="false" customHeight="true" outlineLevel="0" collapsed="false">
      <c r="A13" s="169" t="n">
        <f aca="false">ROW()-2</f>
        <v>11</v>
      </c>
      <c r="B13" s="169" t="s">
        <v>590</v>
      </c>
      <c r="C13" s="170" t="s">
        <v>591</v>
      </c>
      <c r="D13" s="169" t="s">
        <v>36</v>
      </c>
      <c r="E13" s="171" t="n">
        <v>5</v>
      </c>
      <c r="F13" s="169" t="n">
        <v>5</v>
      </c>
      <c r="G13" s="174" t="s">
        <v>592</v>
      </c>
      <c r="H13" s="157"/>
    </row>
    <row r="14" s="146" customFormat="true" ht="61.8" hidden="false" customHeight="true" outlineLevel="0" collapsed="false">
      <c r="A14" s="169" t="n">
        <f aca="false">ROW()-2</f>
        <v>12</v>
      </c>
      <c r="B14" s="169" t="s">
        <v>593</v>
      </c>
      <c r="C14" s="170" t="s">
        <v>594</v>
      </c>
      <c r="D14" s="169" t="s">
        <v>36</v>
      </c>
      <c r="E14" s="171" t="n">
        <v>30</v>
      </c>
      <c r="F14" s="169" t="n">
        <v>100</v>
      </c>
      <c r="G14" s="172" t="s">
        <v>595</v>
      </c>
      <c r="H14" s="157"/>
    </row>
    <row r="15" s="146" customFormat="true" ht="60.6" hidden="false" customHeight="true" outlineLevel="0" collapsed="false">
      <c r="A15" s="169" t="n">
        <f aca="false">ROW()-2</f>
        <v>13</v>
      </c>
      <c r="B15" s="169" t="s">
        <v>593</v>
      </c>
      <c r="C15" s="170" t="s">
        <v>596</v>
      </c>
      <c r="D15" s="169" t="s">
        <v>36</v>
      </c>
      <c r="E15" s="171" t="n">
        <v>5</v>
      </c>
      <c r="F15" s="169" t="n">
        <v>5</v>
      </c>
      <c r="G15" s="172" t="s">
        <v>595</v>
      </c>
      <c r="H15" s="157"/>
    </row>
    <row r="16" s="146" customFormat="true" ht="55.8" hidden="false" customHeight="false" outlineLevel="0" collapsed="false">
      <c r="A16" s="175" t="n">
        <f aca="false">ROW()-2</f>
        <v>14</v>
      </c>
      <c r="B16" s="176" t="s">
        <v>597</v>
      </c>
      <c r="C16" s="177" t="s">
        <v>598</v>
      </c>
      <c r="D16" s="53" t="s">
        <v>36</v>
      </c>
      <c r="E16" s="178" t="n">
        <v>40</v>
      </c>
      <c r="F16" s="179" t="n">
        <v>100</v>
      </c>
      <c r="G16" s="180" t="s">
        <v>599</v>
      </c>
      <c r="H16" s="157"/>
    </row>
    <row r="17" s="146" customFormat="true" ht="55.8" hidden="false" customHeight="false" outlineLevel="0" collapsed="false">
      <c r="A17" s="53" t="n">
        <f aca="false">ROW()-2</f>
        <v>15</v>
      </c>
      <c r="B17" s="53" t="s">
        <v>600</v>
      </c>
      <c r="C17" s="177" t="s">
        <v>601</v>
      </c>
      <c r="D17" s="53" t="s">
        <v>275</v>
      </c>
      <c r="E17" s="181" t="n">
        <v>5</v>
      </c>
      <c r="F17" s="53" t="n">
        <v>5</v>
      </c>
      <c r="G17" s="180"/>
      <c r="H17" s="157"/>
    </row>
    <row r="18" s="146" customFormat="true" ht="74.4" hidden="false" customHeight="false" outlineLevel="0" collapsed="false">
      <c r="A18" s="53" t="n">
        <f aca="false">ROW()-2</f>
        <v>16</v>
      </c>
      <c r="B18" s="53" t="s">
        <v>600</v>
      </c>
      <c r="C18" s="177" t="s">
        <v>602</v>
      </c>
      <c r="D18" s="53" t="s">
        <v>275</v>
      </c>
      <c r="E18" s="181" t="n">
        <v>5</v>
      </c>
      <c r="F18" s="53" t="n">
        <v>10</v>
      </c>
      <c r="G18" s="180"/>
      <c r="H18" s="157"/>
    </row>
    <row r="19" s="146" customFormat="true" ht="55.8" hidden="false" customHeight="false" outlineLevel="0" collapsed="false">
      <c r="A19" s="53" t="n">
        <f aca="false">ROW()-2</f>
        <v>17</v>
      </c>
      <c r="B19" s="53" t="s">
        <v>603</v>
      </c>
      <c r="C19" s="177" t="s">
        <v>604</v>
      </c>
      <c r="D19" s="53" t="s">
        <v>275</v>
      </c>
      <c r="E19" s="181" t="n">
        <v>5</v>
      </c>
      <c r="F19" s="53" t="n">
        <v>10</v>
      </c>
      <c r="G19" s="180"/>
      <c r="H19" s="157"/>
    </row>
    <row r="20" s="146" customFormat="true" ht="55.8" hidden="false" customHeight="false" outlineLevel="0" collapsed="false">
      <c r="A20" s="53" t="n">
        <f aca="false">ROW()-2</f>
        <v>18</v>
      </c>
      <c r="B20" s="53" t="s">
        <v>605</v>
      </c>
      <c r="C20" s="177" t="s">
        <v>606</v>
      </c>
      <c r="D20" s="53" t="s">
        <v>36</v>
      </c>
      <c r="E20" s="181" t="n">
        <v>4</v>
      </c>
      <c r="F20" s="53" t="n">
        <v>4</v>
      </c>
      <c r="G20" s="180"/>
      <c r="H20" s="157"/>
    </row>
    <row r="21" s="146" customFormat="true" ht="55.8" hidden="false" customHeight="false" outlineLevel="0" collapsed="false">
      <c r="A21" s="53" t="n">
        <f aca="false">ROW()-2</f>
        <v>19</v>
      </c>
      <c r="B21" s="53" t="s">
        <v>607</v>
      </c>
      <c r="C21" s="177" t="s">
        <v>608</v>
      </c>
      <c r="D21" s="53" t="s">
        <v>275</v>
      </c>
      <c r="E21" s="181" t="n">
        <v>10</v>
      </c>
      <c r="F21" s="53" t="n">
        <v>10</v>
      </c>
      <c r="G21" s="180"/>
      <c r="H21" s="157"/>
    </row>
    <row r="22" s="146" customFormat="true" ht="74.4" hidden="false" customHeight="false" outlineLevel="0" collapsed="false">
      <c r="A22" s="182" t="n">
        <f aca="false">ROW()-2</f>
        <v>20</v>
      </c>
      <c r="B22" s="183" t="s">
        <v>609</v>
      </c>
      <c r="C22" s="184" t="s">
        <v>610</v>
      </c>
      <c r="D22" s="183" t="s">
        <v>275</v>
      </c>
      <c r="E22" s="185" t="n">
        <v>15</v>
      </c>
      <c r="F22" s="183" t="n">
        <v>25</v>
      </c>
      <c r="G22" s="186" t="s">
        <v>611</v>
      </c>
      <c r="H22" s="157"/>
    </row>
    <row r="23" s="146" customFormat="true" ht="74.4" hidden="false" customHeight="false" outlineLevel="0" collapsed="false">
      <c r="A23" s="183" t="n">
        <f aca="false">ROW()-2</f>
        <v>21</v>
      </c>
      <c r="B23" s="183" t="s">
        <v>612</v>
      </c>
      <c r="C23" s="184" t="s">
        <v>613</v>
      </c>
      <c r="D23" s="183" t="s">
        <v>275</v>
      </c>
      <c r="E23" s="185" t="n">
        <v>20</v>
      </c>
      <c r="F23" s="183" t="n">
        <v>50</v>
      </c>
      <c r="G23" s="186" t="s">
        <v>614</v>
      </c>
      <c r="H23" s="157"/>
    </row>
    <row r="24" s="146" customFormat="true" ht="74.4" hidden="false" customHeight="false" outlineLevel="0" collapsed="false">
      <c r="A24" s="53" t="n">
        <f aca="false">ROW()-2</f>
        <v>22</v>
      </c>
      <c r="B24" s="53" t="s">
        <v>615</v>
      </c>
      <c r="C24" s="177" t="s">
        <v>616</v>
      </c>
      <c r="D24" s="53" t="s">
        <v>275</v>
      </c>
      <c r="E24" s="187" t="n">
        <v>10</v>
      </c>
      <c r="F24" s="53" t="n">
        <v>15</v>
      </c>
      <c r="G24" s="180" t="s">
        <v>617</v>
      </c>
      <c r="H24" s="157"/>
    </row>
    <row r="25" customFormat="false" ht="25.2" hidden="false" customHeight="true" outlineLevel="0" collapsed="false">
      <c r="A25" s="188"/>
      <c r="B25" s="189" t="s">
        <v>618</v>
      </c>
      <c r="C25" s="189"/>
      <c r="D25" s="189"/>
      <c r="E25" s="189"/>
      <c r="F25" s="189"/>
      <c r="G25" s="190" t="s">
        <v>619</v>
      </c>
    </row>
  </sheetData>
  <mergeCells count="1">
    <mergeCell ref="B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75"/>
  <sheetViews>
    <sheetView showFormulas="false" showGridLines="true" showRowColHeaders="true" showZeros="true" rightToLeft="false" tabSelected="false" showOutlineSymbols="true" defaultGridColor="true" view="normal" topLeftCell="A173" colorId="64" zoomScale="100" zoomScaleNormal="100" zoomScalePageLayoutView="100" workbookViewId="0">
      <selection pane="topLeft" activeCell="G154" activeCellId="0" sqref="G154"/>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13.99"/>
    <col collapsed="false" customWidth="true" hidden="false" outlineLevel="0" max="4" min="3" style="1" width="21.66"/>
    <col collapsed="false" customWidth="false" hidden="false" outlineLevel="0" max="5" min="5" style="1" width="8.99"/>
    <col collapsed="false" customWidth="true" hidden="false" outlineLevel="0" max="6" min="6" style="1" width="9.66"/>
    <col collapsed="false" customWidth="true" hidden="false" outlineLevel="0" max="7" min="7" style="1" width="9.21"/>
    <col collapsed="false" customWidth="true" hidden="false" outlineLevel="0" max="9" min="8" style="1" width="12.66"/>
    <col collapsed="false" customWidth="false" hidden="false" outlineLevel="0" max="257" min="10" style="1" width="8.99"/>
  </cols>
  <sheetData>
    <row r="1" customFormat="false" ht="14.4" hidden="false" customHeight="false" outlineLevel="0" collapsed="false">
      <c r="A1" s="191" t="s">
        <v>620</v>
      </c>
      <c r="B1" s="191" t="s">
        <v>28</v>
      </c>
      <c r="C1" s="192"/>
      <c r="D1" s="192"/>
    </row>
    <row r="2" s="197" customFormat="true" ht="16.2" hidden="false" customHeight="false" outlineLevel="0" collapsed="false">
      <c r="A2" s="193" t="s">
        <v>621</v>
      </c>
      <c r="B2" s="194" t="s">
        <v>28</v>
      </c>
      <c r="C2" s="194" t="s">
        <v>4</v>
      </c>
      <c r="D2" s="194" t="s">
        <v>622</v>
      </c>
      <c r="E2" s="194" t="s">
        <v>29</v>
      </c>
      <c r="F2" s="194" t="s">
        <v>218</v>
      </c>
      <c r="G2" s="195" t="s">
        <v>8</v>
      </c>
      <c r="H2" s="196" t="s">
        <v>9</v>
      </c>
      <c r="I2" s="195" t="s">
        <v>33</v>
      </c>
      <c r="J2" s="196" t="s">
        <v>10</v>
      </c>
    </row>
    <row r="3" s="204" customFormat="true" ht="93.6" hidden="false" customHeight="false" outlineLevel="0" collapsed="false">
      <c r="A3" s="198" t="n">
        <v>1</v>
      </c>
      <c r="B3" s="199" t="s">
        <v>623</v>
      </c>
      <c r="C3" s="200" t="s">
        <v>624</v>
      </c>
      <c r="D3" s="200" t="s">
        <v>625</v>
      </c>
      <c r="E3" s="199" t="s">
        <v>626</v>
      </c>
      <c r="F3" s="199" t="n">
        <v>5</v>
      </c>
      <c r="G3" s="199" t="n">
        <v>500</v>
      </c>
      <c r="H3" s="201" t="n">
        <f aca="false">F3*G3</f>
        <v>2500</v>
      </c>
      <c r="I3" s="202"/>
      <c r="J3" s="203" t="s">
        <v>627</v>
      </c>
    </row>
    <row r="4" s="204" customFormat="true" ht="93.6" hidden="false" customHeight="false" outlineLevel="0" collapsed="false">
      <c r="A4" s="198" t="n">
        <v>2</v>
      </c>
      <c r="B4" s="199" t="s">
        <v>628</v>
      </c>
      <c r="C4" s="200" t="s">
        <v>624</v>
      </c>
      <c r="D4" s="200" t="s">
        <v>625</v>
      </c>
      <c r="E4" s="199" t="s">
        <v>626</v>
      </c>
      <c r="F4" s="199" t="n">
        <v>5.6</v>
      </c>
      <c r="G4" s="199" t="n">
        <v>500</v>
      </c>
      <c r="H4" s="201" t="n">
        <f aca="false">F4*G4</f>
        <v>2800</v>
      </c>
      <c r="I4" s="202"/>
      <c r="J4" s="203" t="s">
        <v>629</v>
      </c>
    </row>
    <row r="5" s="204" customFormat="true" ht="93.6" hidden="false" customHeight="false" outlineLevel="0" collapsed="false">
      <c r="A5" s="198" t="n">
        <v>3</v>
      </c>
      <c r="B5" s="199" t="s">
        <v>630</v>
      </c>
      <c r="C5" s="200" t="s">
        <v>624</v>
      </c>
      <c r="D5" s="200" t="s">
        <v>625</v>
      </c>
      <c r="E5" s="199" t="s">
        <v>626</v>
      </c>
      <c r="F5" s="199" t="n">
        <v>10.5</v>
      </c>
      <c r="G5" s="199" t="n">
        <v>300</v>
      </c>
      <c r="H5" s="201" t="n">
        <f aca="false">F5*G5</f>
        <v>3150</v>
      </c>
      <c r="I5" s="202"/>
      <c r="J5" s="203" t="s">
        <v>629</v>
      </c>
    </row>
    <row r="6" s="204" customFormat="true" ht="140.4" hidden="false" customHeight="false" outlineLevel="0" collapsed="false">
      <c r="A6" s="198" t="n">
        <v>4</v>
      </c>
      <c r="B6" s="199" t="s">
        <v>631</v>
      </c>
      <c r="C6" s="200" t="s">
        <v>632</v>
      </c>
      <c r="D6" s="200" t="s">
        <v>633</v>
      </c>
      <c r="E6" s="199" t="s">
        <v>626</v>
      </c>
      <c r="F6" s="199" t="n">
        <v>8</v>
      </c>
      <c r="G6" s="199" t="n">
        <v>300</v>
      </c>
      <c r="H6" s="201" t="n">
        <f aca="false">F6*G6</f>
        <v>2400</v>
      </c>
      <c r="I6" s="202"/>
      <c r="J6" s="203" t="s">
        <v>629</v>
      </c>
    </row>
    <row r="7" s="204" customFormat="true" ht="93.6" hidden="false" customHeight="false" outlineLevel="0" collapsed="false">
      <c r="A7" s="198" t="n">
        <v>5</v>
      </c>
      <c r="B7" s="199" t="s">
        <v>634</v>
      </c>
      <c r="C7" s="200" t="s">
        <v>635</v>
      </c>
      <c r="D7" s="200" t="s">
        <v>625</v>
      </c>
      <c r="E7" s="199" t="s">
        <v>626</v>
      </c>
      <c r="F7" s="199" t="n">
        <v>18</v>
      </c>
      <c r="G7" s="199" t="n">
        <v>20</v>
      </c>
      <c r="H7" s="201" t="n">
        <f aca="false">F7*G7</f>
        <v>360</v>
      </c>
      <c r="I7" s="202"/>
      <c r="J7" s="203" t="s">
        <v>627</v>
      </c>
    </row>
    <row r="8" s="204" customFormat="true" ht="93.6" hidden="false" customHeight="false" outlineLevel="0" collapsed="false">
      <c r="A8" s="198" t="n">
        <v>6</v>
      </c>
      <c r="B8" s="199" t="s">
        <v>636</v>
      </c>
      <c r="C8" s="200" t="s">
        <v>635</v>
      </c>
      <c r="D8" s="200" t="s">
        <v>625</v>
      </c>
      <c r="E8" s="199" t="s">
        <v>626</v>
      </c>
      <c r="F8" s="199" t="n">
        <v>14</v>
      </c>
      <c r="G8" s="199" t="n">
        <v>50</v>
      </c>
      <c r="H8" s="201" t="n">
        <f aca="false">F8*G8</f>
        <v>700</v>
      </c>
      <c r="I8" s="202"/>
      <c r="J8" s="203" t="s">
        <v>629</v>
      </c>
    </row>
    <row r="9" s="204" customFormat="true" ht="93.6" hidden="false" customHeight="false" outlineLevel="0" collapsed="false">
      <c r="A9" s="198" t="n">
        <v>7</v>
      </c>
      <c r="B9" s="199" t="s">
        <v>637</v>
      </c>
      <c r="C9" s="200" t="s">
        <v>635</v>
      </c>
      <c r="D9" s="200" t="s">
        <v>625</v>
      </c>
      <c r="E9" s="199" t="s">
        <v>626</v>
      </c>
      <c r="F9" s="199" t="n">
        <v>16</v>
      </c>
      <c r="G9" s="199" t="n">
        <v>100</v>
      </c>
      <c r="H9" s="201" t="n">
        <f aca="false">F9*G9</f>
        <v>1600</v>
      </c>
      <c r="I9" s="202"/>
      <c r="J9" s="203" t="s">
        <v>629</v>
      </c>
    </row>
    <row r="10" s="204" customFormat="true" ht="78" hidden="false" customHeight="false" outlineLevel="0" collapsed="false">
      <c r="A10" s="198" t="n">
        <v>8</v>
      </c>
      <c r="B10" s="199" t="s">
        <v>638</v>
      </c>
      <c r="C10" s="200" t="s">
        <v>639</v>
      </c>
      <c r="D10" s="200" t="s">
        <v>625</v>
      </c>
      <c r="E10" s="199" t="s">
        <v>626</v>
      </c>
      <c r="F10" s="199" t="n">
        <v>6</v>
      </c>
      <c r="G10" s="199" t="n">
        <v>500</v>
      </c>
      <c r="H10" s="201" t="n">
        <f aca="false">F10*G10</f>
        <v>3000</v>
      </c>
      <c r="I10" s="202"/>
      <c r="J10" s="203" t="s">
        <v>629</v>
      </c>
    </row>
    <row r="11" s="204" customFormat="true" ht="124.8" hidden="false" customHeight="false" outlineLevel="0" collapsed="false">
      <c r="A11" s="198" t="n">
        <v>9</v>
      </c>
      <c r="B11" s="199" t="s">
        <v>640</v>
      </c>
      <c r="C11" s="200" t="s">
        <v>641</v>
      </c>
      <c r="D11" s="200" t="s">
        <v>642</v>
      </c>
      <c r="E11" s="199" t="s">
        <v>626</v>
      </c>
      <c r="F11" s="199" t="n">
        <v>6</v>
      </c>
      <c r="G11" s="199" t="n">
        <v>600</v>
      </c>
      <c r="H11" s="201" t="n">
        <f aca="false">F11*G11</f>
        <v>3600</v>
      </c>
      <c r="I11" s="202"/>
      <c r="J11" s="203" t="s">
        <v>627</v>
      </c>
    </row>
    <row r="12" s="204" customFormat="true" ht="124.8" hidden="false" customHeight="false" outlineLevel="0" collapsed="false">
      <c r="A12" s="198" t="n">
        <v>10</v>
      </c>
      <c r="B12" s="199" t="s">
        <v>643</v>
      </c>
      <c r="C12" s="200" t="s">
        <v>644</v>
      </c>
      <c r="D12" s="200" t="s">
        <v>625</v>
      </c>
      <c r="E12" s="199" t="s">
        <v>626</v>
      </c>
      <c r="F12" s="199" t="n">
        <v>2.7</v>
      </c>
      <c r="G12" s="199" t="n">
        <v>6900</v>
      </c>
      <c r="H12" s="201" t="n">
        <f aca="false">F12*G12</f>
        <v>18630</v>
      </c>
      <c r="I12" s="202"/>
      <c r="J12" s="203" t="s">
        <v>627</v>
      </c>
    </row>
    <row r="13" s="204" customFormat="true" ht="120" hidden="false" customHeight="true" outlineLevel="0" collapsed="false">
      <c r="A13" s="198" t="n">
        <v>11</v>
      </c>
      <c r="B13" s="199" t="s">
        <v>645</v>
      </c>
      <c r="C13" s="200" t="s">
        <v>646</v>
      </c>
      <c r="D13" s="200" t="s">
        <v>642</v>
      </c>
      <c r="E13" s="199" t="s">
        <v>626</v>
      </c>
      <c r="F13" s="199" t="n">
        <v>8</v>
      </c>
      <c r="G13" s="199" t="n">
        <v>1000</v>
      </c>
      <c r="H13" s="201" t="n">
        <f aca="false">F13*G13</f>
        <v>8000</v>
      </c>
      <c r="I13" s="202"/>
      <c r="J13" s="203" t="s">
        <v>629</v>
      </c>
    </row>
    <row r="14" s="204" customFormat="true" ht="140.4" hidden="false" customHeight="false" outlineLevel="0" collapsed="false">
      <c r="A14" s="198" t="n">
        <v>12</v>
      </c>
      <c r="B14" s="199" t="s">
        <v>647</v>
      </c>
      <c r="C14" s="200" t="s">
        <v>648</v>
      </c>
      <c r="D14" s="200" t="s">
        <v>642</v>
      </c>
      <c r="E14" s="199" t="s">
        <v>626</v>
      </c>
      <c r="F14" s="199" t="n">
        <v>3.4</v>
      </c>
      <c r="G14" s="199" t="n">
        <v>30</v>
      </c>
      <c r="H14" s="201" t="n">
        <f aca="false">F14*G14</f>
        <v>102</v>
      </c>
      <c r="I14" s="202"/>
      <c r="J14" s="203" t="s">
        <v>629</v>
      </c>
    </row>
    <row r="15" customFormat="false" ht="171.6" hidden="false" customHeight="false" outlineLevel="0" collapsed="false">
      <c r="A15" s="198" t="n">
        <v>13</v>
      </c>
      <c r="B15" s="199" t="s">
        <v>649</v>
      </c>
      <c r="C15" s="200" t="s">
        <v>650</v>
      </c>
      <c r="D15" s="200" t="s">
        <v>651</v>
      </c>
      <c r="E15" s="199" t="s">
        <v>626</v>
      </c>
      <c r="F15" s="199" t="n">
        <v>8.4</v>
      </c>
      <c r="G15" s="199" t="n">
        <v>50</v>
      </c>
      <c r="H15" s="201" t="n">
        <f aca="false">F15*G15</f>
        <v>420</v>
      </c>
      <c r="I15" s="205"/>
    </row>
    <row r="16" s="204" customFormat="true" ht="109.2" hidden="false" customHeight="false" outlineLevel="0" collapsed="false">
      <c r="A16" s="198" t="n">
        <v>14</v>
      </c>
      <c r="B16" s="199" t="s">
        <v>652</v>
      </c>
      <c r="C16" s="200" t="s">
        <v>653</v>
      </c>
      <c r="D16" s="200" t="s">
        <v>654</v>
      </c>
      <c r="E16" s="199" t="s">
        <v>655</v>
      </c>
      <c r="F16" s="199" t="n">
        <v>3.4</v>
      </c>
      <c r="G16" s="199" t="n">
        <v>600</v>
      </c>
      <c r="H16" s="201" t="n">
        <f aca="false">F16*G16</f>
        <v>2040</v>
      </c>
      <c r="I16" s="202"/>
      <c r="J16" s="203" t="s">
        <v>627</v>
      </c>
    </row>
    <row r="17" s="204" customFormat="true" ht="124.8" hidden="false" customHeight="false" outlineLevel="0" collapsed="false">
      <c r="A17" s="198" t="n">
        <v>15</v>
      </c>
      <c r="B17" s="199" t="s">
        <v>656</v>
      </c>
      <c r="C17" s="200" t="s">
        <v>657</v>
      </c>
      <c r="D17" s="200" t="s">
        <v>633</v>
      </c>
      <c r="E17" s="199" t="s">
        <v>626</v>
      </c>
      <c r="F17" s="199" t="n">
        <v>5.4</v>
      </c>
      <c r="G17" s="199" t="n">
        <v>600</v>
      </c>
      <c r="H17" s="201" t="n">
        <f aca="false">F17*G17</f>
        <v>3240</v>
      </c>
      <c r="I17" s="202"/>
      <c r="J17" s="203" t="s">
        <v>627</v>
      </c>
    </row>
    <row r="18" customFormat="false" ht="171.6" hidden="false" customHeight="false" outlineLevel="0" collapsed="false">
      <c r="A18" s="198" t="n">
        <v>16</v>
      </c>
      <c r="B18" s="199" t="s">
        <v>658</v>
      </c>
      <c r="C18" s="200" t="s">
        <v>659</v>
      </c>
      <c r="D18" s="200" t="s">
        <v>633</v>
      </c>
      <c r="E18" s="199" t="s">
        <v>626</v>
      </c>
      <c r="F18" s="199" t="n">
        <v>2.6</v>
      </c>
      <c r="G18" s="199" t="n">
        <v>1000</v>
      </c>
      <c r="H18" s="201" t="n">
        <f aca="false">F18*G18</f>
        <v>2600</v>
      </c>
      <c r="I18" s="205"/>
    </row>
    <row r="19" s="204" customFormat="true" ht="140.4" hidden="false" customHeight="false" outlineLevel="0" collapsed="false">
      <c r="A19" s="198" t="n">
        <v>17</v>
      </c>
      <c r="B19" s="199" t="s">
        <v>660</v>
      </c>
      <c r="C19" s="206" t="s">
        <v>661</v>
      </c>
      <c r="D19" s="200" t="s">
        <v>633</v>
      </c>
      <c r="E19" s="199" t="s">
        <v>626</v>
      </c>
      <c r="F19" s="199" t="n">
        <v>11.4</v>
      </c>
      <c r="G19" s="199" t="n">
        <v>1800</v>
      </c>
      <c r="H19" s="201" t="n">
        <f aca="false">F19*G19</f>
        <v>20520</v>
      </c>
      <c r="I19" s="202"/>
      <c r="J19" s="203" t="s">
        <v>627</v>
      </c>
    </row>
    <row r="20" s="204" customFormat="true" ht="78" hidden="false" customHeight="false" outlineLevel="0" collapsed="false">
      <c r="A20" s="198" t="n">
        <v>18</v>
      </c>
      <c r="B20" s="199" t="s">
        <v>662</v>
      </c>
      <c r="C20" s="200" t="s">
        <v>663</v>
      </c>
      <c r="D20" s="200" t="s">
        <v>625</v>
      </c>
      <c r="E20" s="199" t="s">
        <v>626</v>
      </c>
      <c r="F20" s="199" t="n">
        <v>13.8</v>
      </c>
      <c r="G20" s="199" t="n">
        <v>300</v>
      </c>
      <c r="H20" s="201" t="n">
        <f aca="false">F20*G20</f>
        <v>4140</v>
      </c>
      <c r="I20" s="202"/>
      <c r="J20" s="203" t="s">
        <v>627</v>
      </c>
    </row>
    <row r="21" s="204" customFormat="true" ht="93.6" hidden="false" customHeight="false" outlineLevel="0" collapsed="false">
      <c r="A21" s="198" t="n">
        <v>19</v>
      </c>
      <c r="B21" s="199" t="s">
        <v>664</v>
      </c>
      <c r="C21" s="200" t="s">
        <v>665</v>
      </c>
      <c r="D21" s="200" t="s">
        <v>625</v>
      </c>
      <c r="E21" s="199" t="s">
        <v>626</v>
      </c>
      <c r="F21" s="199" t="n">
        <v>10.6</v>
      </c>
      <c r="G21" s="199" t="n">
        <v>1800</v>
      </c>
      <c r="H21" s="201" t="n">
        <f aca="false">F21*G21</f>
        <v>19080</v>
      </c>
      <c r="I21" s="202"/>
      <c r="J21" s="203" t="s">
        <v>629</v>
      </c>
    </row>
    <row r="22" s="204" customFormat="true" ht="93.6" hidden="false" customHeight="false" outlineLevel="0" collapsed="false">
      <c r="A22" s="198" t="n">
        <v>20</v>
      </c>
      <c r="B22" s="199" t="s">
        <v>666</v>
      </c>
      <c r="C22" s="200" t="s">
        <v>667</v>
      </c>
      <c r="D22" s="200" t="s">
        <v>625</v>
      </c>
      <c r="E22" s="199" t="s">
        <v>626</v>
      </c>
      <c r="F22" s="199" t="n">
        <v>4.5</v>
      </c>
      <c r="G22" s="199" t="n">
        <v>3500</v>
      </c>
      <c r="H22" s="201" t="n">
        <f aca="false">F22*G22</f>
        <v>15750</v>
      </c>
      <c r="I22" s="202"/>
      <c r="J22" s="203" t="s">
        <v>627</v>
      </c>
    </row>
    <row r="23" s="204" customFormat="true" ht="109.2" hidden="false" customHeight="false" outlineLevel="0" collapsed="false">
      <c r="A23" s="198" t="n">
        <v>21</v>
      </c>
      <c r="B23" s="199" t="s">
        <v>668</v>
      </c>
      <c r="C23" s="200" t="s">
        <v>669</v>
      </c>
      <c r="D23" s="200" t="s">
        <v>633</v>
      </c>
      <c r="E23" s="199" t="s">
        <v>626</v>
      </c>
      <c r="F23" s="199" t="n">
        <v>6.4</v>
      </c>
      <c r="G23" s="199" t="n">
        <v>6000</v>
      </c>
      <c r="H23" s="201" t="n">
        <f aca="false">F23*G23</f>
        <v>38400</v>
      </c>
      <c r="I23" s="202"/>
      <c r="J23" s="203" t="s">
        <v>627</v>
      </c>
    </row>
    <row r="24" s="204" customFormat="true" ht="31.2" hidden="false" customHeight="false" outlineLevel="0" collapsed="false">
      <c r="A24" s="198" t="n">
        <v>22</v>
      </c>
      <c r="B24" s="199" t="s">
        <v>670</v>
      </c>
      <c r="C24" s="200"/>
      <c r="D24" s="200" t="s">
        <v>633</v>
      </c>
      <c r="E24" s="199" t="s">
        <v>626</v>
      </c>
      <c r="F24" s="199" t="n">
        <v>15</v>
      </c>
      <c r="G24" s="199" t="n">
        <v>100</v>
      </c>
      <c r="H24" s="201" t="n">
        <f aca="false">F24*G24</f>
        <v>1500</v>
      </c>
      <c r="I24" s="202"/>
      <c r="J24" s="203" t="s">
        <v>627</v>
      </c>
    </row>
    <row r="25" s="204" customFormat="true" ht="109.2" hidden="false" customHeight="false" outlineLevel="0" collapsed="false">
      <c r="A25" s="198" t="n">
        <v>23</v>
      </c>
      <c r="B25" s="199" t="s">
        <v>671</v>
      </c>
      <c r="C25" s="200" t="s">
        <v>672</v>
      </c>
      <c r="D25" s="200" t="s">
        <v>673</v>
      </c>
      <c r="E25" s="199" t="s">
        <v>626</v>
      </c>
      <c r="F25" s="199" t="n">
        <v>9.6</v>
      </c>
      <c r="G25" s="199" t="n">
        <v>1800</v>
      </c>
      <c r="H25" s="201" t="n">
        <f aca="false">F25*G25</f>
        <v>17280</v>
      </c>
      <c r="I25" s="202"/>
      <c r="J25" s="203" t="s">
        <v>627</v>
      </c>
    </row>
    <row r="26" s="204" customFormat="true" ht="93.6" hidden="false" customHeight="false" outlineLevel="0" collapsed="false">
      <c r="A26" s="198" t="n">
        <v>24</v>
      </c>
      <c r="B26" s="199" t="s">
        <v>674</v>
      </c>
      <c r="C26" s="200" t="s">
        <v>675</v>
      </c>
      <c r="D26" s="200" t="s">
        <v>676</v>
      </c>
      <c r="E26" s="199" t="s">
        <v>626</v>
      </c>
      <c r="F26" s="199" t="n">
        <v>14</v>
      </c>
      <c r="G26" s="199" t="n">
        <v>5000</v>
      </c>
      <c r="H26" s="201" t="n">
        <f aca="false">F26*G26</f>
        <v>70000</v>
      </c>
      <c r="I26" s="202"/>
      <c r="J26" s="203" t="s">
        <v>627</v>
      </c>
    </row>
    <row r="27" s="204" customFormat="true" ht="124.8" hidden="false" customHeight="false" outlineLevel="0" collapsed="false">
      <c r="A27" s="198" t="n">
        <v>25</v>
      </c>
      <c r="B27" s="199" t="s">
        <v>677</v>
      </c>
      <c r="C27" s="200" t="s">
        <v>678</v>
      </c>
      <c r="D27" s="200" t="s">
        <v>633</v>
      </c>
      <c r="E27" s="199" t="s">
        <v>626</v>
      </c>
      <c r="F27" s="199" t="n">
        <v>10</v>
      </c>
      <c r="G27" s="199" t="n">
        <v>400</v>
      </c>
      <c r="H27" s="201" t="n">
        <f aca="false">F27*G27</f>
        <v>4000</v>
      </c>
      <c r="I27" s="202"/>
      <c r="J27" s="203" t="s">
        <v>629</v>
      </c>
    </row>
    <row r="28" s="204" customFormat="true" ht="78" hidden="false" customHeight="false" outlineLevel="0" collapsed="false">
      <c r="A28" s="198" t="n">
        <v>26</v>
      </c>
      <c r="B28" s="199" t="s">
        <v>679</v>
      </c>
      <c r="C28" s="200" t="s">
        <v>680</v>
      </c>
      <c r="D28" s="200" t="s">
        <v>633</v>
      </c>
      <c r="E28" s="199" t="s">
        <v>626</v>
      </c>
      <c r="F28" s="199" t="n">
        <v>6</v>
      </c>
      <c r="G28" s="199" t="n">
        <v>400</v>
      </c>
      <c r="H28" s="201" t="n">
        <f aca="false">F28*G28</f>
        <v>2400</v>
      </c>
      <c r="I28" s="202"/>
      <c r="J28" s="203" t="s">
        <v>629</v>
      </c>
    </row>
    <row r="29" s="204" customFormat="true" ht="93.6" hidden="false" customHeight="false" outlineLevel="0" collapsed="false">
      <c r="A29" s="198" t="n">
        <v>27</v>
      </c>
      <c r="B29" s="199" t="s">
        <v>681</v>
      </c>
      <c r="C29" s="200" t="s">
        <v>682</v>
      </c>
      <c r="D29" s="200" t="s">
        <v>633</v>
      </c>
      <c r="E29" s="199" t="s">
        <v>626</v>
      </c>
      <c r="F29" s="199" t="n">
        <v>8</v>
      </c>
      <c r="G29" s="199" t="n">
        <v>400</v>
      </c>
      <c r="H29" s="201" t="n">
        <f aca="false">F29*G29</f>
        <v>3200</v>
      </c>
      <c r="I29" s="202"/>
      <c r="J29" s="203" t="s">
        <v>629</v>
      </c>
    </row>
    <row r="30" s="204" customFormat="true" ht="46.8" hidden="false" customHeight="false" outlineLevel="0" collapsed="false">
      <c r="A30" s="198" t="n">
        <v>28</v>
      </c>
      <c r="B30" s="199" t="s">
        <v>683</v>
      </c>
      <c r="C30" s="200" t="s">
        <v>684</v>
      </c>
      <c r="D30" s="200" t="s">
        <v>633</v>
      </c>
      <c r="E30" s="199" t="s">
        <v>626</v>
      </c>
      <c r="F30" s="199" t="n">
        <v>26</v>
      </c>
      <c r="G30" s="199" t="n">
        <v>400</v>
      </c>
      <c r="H30" s="201" t="n">
        <f aca="false">F30*G30</f>
        <v>10400</v>
      </c>
      <c r="I30" s="202"/>
      <c r="J30" s="203" t="s">
        <v>629</v>
      </c>
    </row>
    <row r="31" s="204" customFormat="true" ht="109.2" hidden="false" customHeight="false" outlineLevel="0" collapsed="false">
      <c r="A31" s="198" t="n">
        <v>29</v>
      </c>
      <c r="B31" s="199" t="s">
        <v>685</v>
      </c>
      <c r="C31" s="200" t="s">
        <v>686</v>
      </c>
      <c r="D31" s="200" t="s">
        <v>633</v>
      </c>
      <c r="E31" s="199" t="s">
        <v>626</v>
      </c>
      <c r="F31" s="199" t="n">
        <v>35</v>
      </c>
      <c r="G31" s="199" t="n">
        <v>400</v>
      </c>
      <c r="H31" s="201" t="n">
        <f aca="false">F31*G31</f>
        <v>14000</v>
      </c>
      <c r="I31" s="202"/>
      <c r="J31" s="203" t="s">
        <v>629</v>
      </c>
    </row>
    <row r="32" s="204" customFormat="true" ht="109.2" hidden="false" customHeight="false" outlineLevel="0" collapsed="false">
      <c r="A32" s="198" t="n">
        <v>30</v>
      </c>
      <c r="B32" s="199" t="s">
        <v>687</v>
      </c>
      <c r="C32" s="200" t="s">
        <v>688</v>
      </c>
      <c r="D32" s="200" t="s">
        <v>633</v>
      </c>
      <c r="E32" s="199"/>
      <c r="F32" s="207" t="n">
        <v>40</v>
      </c>
      <c r="G32" s="199" t="n">
        <v>10</v>
      </c>
      <c r="H32" s="201" t="n">
        <f aca="false">F32*G32</f>
        <v>400</v>
      </c>
      <c r="I32" s="202"/>
      <c r="J32" s="203"/>
    </row>
    <row r="33" s="204" customFormat="true" ht="140.4" hidden="false" customHeight="false" outlineLevel="0" collapsed="false">
      <c r="A33" s="198" t="n">
        <v>31</v>
      </c>
      <c r="B33" s="199" t="s">
        <v>689</v>
      </c>
      <c r="C33" s="200" t="s">
        <v>690</v>
      </c>
      <c r="D33" s="200" t="s">
        <v>633</v>
      </c>
      <c r="E33" s="199"/>
      <c r="F33" s="207" t="n">
        <v>6</v>
      </c>
      <c r="G33" s="199" t="n">
        <v>1800</v>
      </c>
      <c r="H33" s="201" t="n">
        <f aca="false">F33*G33</f>
        <v>10800</v>
      </c>
      <c r="I33" s="202"/>
      <c r="J33" s="203"/>
    </row>
    <row r="34" s="204" customFormat="true" ht="109.2" hidden="false" customHeight="false" outlineLevel="0" collapsed="false">
      <c r="A34" s="198" t="n">
        <v>32</v>
      </c>
      <c r="B34" s="199" t="s">
        <v>691</v>
      </c>
      <c r="C34" s="200" t="s">
        <v>692</v>
      </c>
      <c r="D34" s="200" t="s">
        <v>676</v>
      </c>
      <c r="E34" s="199" t="s">
        <v>626</v>
      </c>
      <c r="F34" s="199" t="n">
        <v>5.3</v>
      </c>
      <c r="G34" s="199" t="n">
        <v>500</v>
      </c>
      <c r="H34" s="201" t="n">
        <f aca="false">F34*G34</f>
        <v>2650</v>
      </c>
      <c r="I34" s="202"/>
      <c r="J34" s="203" t="s">
        <v>629</v>
      </c>
    </row>
    <row r="35" s="204" customFormat="true" ht="93.6" hidden="false" customHeight="false" outlineLevel="0" collapsed="false">
      <c r="A35" s="198" t="n">
        <v>33</v>
      </c>
      <c r="B35" s="199" t="s">
        <v>693</v>
      </c>
      <c r="C35" s="200" t="s">
        <v>694</v>
      </c>
      <c r="D35" s="200" t="s">
        <v>676</v>
      </c>
      <c r="E35" s="199" t="s">
        <v>626</v>
      </c>
      <c r="F35" s="199" t="n">
        <v>6</v>
      </c>
      <c r="G35" s="199" t="n">
        <v>50</v>
      </c>
      <c r="H35" s="201" t="n">
        <f aca="false">F35*G35</f>
        <v>300</v>
      </c>
      <c r="I35" s="202"/>
      <c r="J35" s="203" t="s">
        <v>629</v>
      </c>
    </row>
    <row r="36" s="204" customFormat="true" ht="109.2" hidden="false" customHeight="false" outlineLevel="0" collapsed="false">
      <c r="A36" s="198" t="n">
        <v>34</v>
      </c>
      <c r="B36" s="199" t="s">
        <v>695</v>
      </c>
      <c r="C36" s="200" t="s">
        <v>696</v>
      </c>
      <c r="D36" s="200"/>
      <c r="E36" s="199" t="s">
        <v>626</v>
      </c>
      <c r="F36" s="199" t="n">
        <v>15</v>
      </c>
      <c r="G36" s="199" t="n">
        <v>200</v>
      </c>
      <c r="H36" s="201" t="n">
        <f aca="false">F36*G36</f>
        <v>3000</v>
      </c>
      <c r="I36" s="202"/>
      <c r="J36" s="203" t="s">
        <v>627</v>
      </c>
    </row>
    <row r="37" s="204" customFormat="true" ht="78" hidden="false" customHeight="false" outlineLevel="0" collapsed="false">
      <c r="A37" s="198" t="n">
        <v>35</v>
      </c>
      <c r="B37" s="199" t="s">
        <v>697</v>
      </c>
      <c r="C37" s="200" t="s">
        <v>698</v>
      </c>
      <c r="D37" s="200"/>
      <c r="E37" s="199" t="s">
        <v>655</v>
      </c>
      <c r="F37" s="199" t="n">
        <v>24</v>
      </c>
      <c r="G37" s="199" t="n">
        <v>10</v>
      </c>
      <c r="H37" s="201" t="n">
        <f aca="false">F37*G37</f>
        <v>240</v>
      </c>
      <c r="I37" s="202"/>
      <c r="J37" s="203" t="s">
        <v>627</v>
      </c>
    </row>
    <row r="38" s="204" customFormat="true" ht="78" hidden="false" customHeight="false" outlineLevel="0" collapsed="false">
      <c r="A38" s="198" t="n">
        <v>36</v>
      </c>
      <c r="B38" s="199" t="s">
        <v>699</v>
      </c>
      <c r="C38" s="200" t="s">
        <v>700</v>
      </c>
      <c r="D38" s="200" t="s">
        <v>701</v>
      </c>
      <c r="E38" s="199" t="s">
        <v>626</v>
      </c>
      <c r="F38" s="199" t="n">
        <v>45.4</v>
      </c>
      <c r="G38" s="199" t="n">
        <v>300</v>
      </c>
      <c r="H38" s="201" t="n">
        <f aca="false">F38*G38</f>
        <v>13620</v>
      </c>
      <c r="I38" s="202"/>
      <c r="J38" s="203" t="s">
        <v>627</v>
      </c>
    </row>
    <row r="39" s="204" customFormat="true" ht="62.4" hidden="false" customHeight="false" outlineLevel="0" collapsed="false">
      <c r="A39" s="198" t="n">
        <v>37</v>
      </c>
      <c r="B39" s="199" t="s">
        <v>702</v>
      </c>
      <c r="C39" s="200" t="s">
        <v>703</v>
      </c>
      <c r="D39" s="200"/>
      <c r="E39" s="199" t="s">
        <v>626</v>
      </c>
      <c r="F39" s="199" t="n">
        <v>17</v>
      </c>
      <c r="G39" s="199" t="n">
        <v>0</v>
      </c>
      <c r="H39" s="201" t="n">
        <f aca="false">F39*G39</f>
        <v>0</v>
      </c>
      <c r="I39" s="202"/>
      <c r="J39" s="203" t="s">
        <v>627</v>
      </c>
    </row>
    <row r="40" s="204" customFormat="true" ht="109.2" hidden="false" customHeight="false" outlineLevel="0" collapsed="false">
      <c r="A40" s="198" t="n">
        <v>38</v>
      </c>
      <c r="B40" s="199" t="s">
        <v>704</v>
      </c>
      <c r="C40" s="200" t="s">
        <v>705</v>
      </c>
      <c r="D40" s="200" t="s">
        <v>633</v>
      </c>
      <c r="E40" s="199" t="s">
        <v>626</v>
      </c>
      <c r="F40" s="199" t="n">
        <v>28</v>
      </c>
      <c r="G40" s="199" t="n">
        <v>10</v>
      </c>
      <c r="H40" s="201" t="n">
        <f aca="false">F40*G40</f>
        <v>280</v>
      </c>
      <c r="I40" s="202"/>
      <c r="J40" s="203" t="s">
        <v>627</v>
      </c>
    </row>
    <row r="41" s="204" customFormat="true" ht="46.8" hidden="false" customHeight="false" outlineLevel="0" collapsed="false">
      <c r="A41" s="198" t="n">
        <v>39</v>
      </c>
      <c r="B41" s="199" t="s">
        <v>706</v>
      </c>
      <c r="C41" s="200" t="s">
        <v>707</v>
      </c>
      <c r="D41" s="200"/>
      <c r="E41" s="199" t="s">
        <v>655</v>
      </c>
      <c r="F41" s="199" t="n">
        <v>24</v>
      </c>
      <c r="G41" s="199" t="n">
        <v>10</v>
      </c>
      <c r="H41" s="201" t="n">
        <f aca="false">F41*G41</f>
        <v>240</v>
      </c>
      <c r="I41" s="202"/>
      <c r="J41" s="203" t="s">
        <v>627</v>
      </c>
    </row>
    <row r="42" s="204" customFormat="true" ht="124.8" hidden="false" customHeight="false" outlineLevel="0" collapsed="false">
      <c r="A42" s="198" t="n">
        <v>40</v>
      </c>
      <c r="B42" s="199" t="s">
        <v>708</v>
      </c>
      <c r="C42" s="200" t="s">
        <v>709</v>
      </c>
      <c r="D42" s="200"/>
      <c r="E42" s="199" t="s">
        <v>496</v>
      </c>
      <c r="F42" s="199" t="n">
        <v>13.2</v>
      </c>
      <c r="G42" s="199" t="n">
        <v>50</v>
      </c>
      <c r="H42" s="201" t="n">
        <f aca="false">F42*G42</f>
        <v>660</v>
      </c>
      <c r="I42" s="202"/>
      <c r="J42" s="203" t="s">
        <v>627</v>
      </c>
    </row>
    <row r="43" s="204" customFormat="true" ht="140.4" hidden="false" customHeight="false" outlineLevel="0" collapsed="false">
      <c r="A43" s="198" t="n">
        <v>41</v>
      </c>
      <c r="B43" s="199" t="s">
        <v>710</v>
      </c>
      <c r="C43" s="200" t="s">
        <v>711</v>
      </c>
      <c r="D43" s="200"/>
      <c r="E43" s="199" t="s">
        <v>655</v>
      </c>
      <c r="F43" s="199" t="n">
        <v>12</v>
      </c>
      <c r="G43" s="199" t="n">
        <v>10</v>
      </c>
      <c r="H43" s="201" t="n">
        <f aca="false">F43*G43</f>
        <v>120</v>
      </c>
      <c r="I43" s="202"/>
      <c r="J43" s="203" t="s">
        <v>627</v>
      </c>
    </row>
    <row r="44" s="204" customFormat="true" ht="124.8" hidden="false" customHeight="false" outlineLevel="0" collapsed="false">
      <c r="A44" s="198" t="n">
        <v>42</v>
      </c>
      <c r="B44" s="199" t="s">
        <v>712</v>
      </c>
      <c r="C44" s="200" t="s">
        <v>713</v>
      </c>
      <c r="D44" s="200"/>
      <c r="E44" s="199" t="s">
        <v>626</v>
      </c>
      <c r="F44" s="199" t="n">
        <v>30</v>
      </c>
      <c r="G44" s="199" t="n">
        <v>50</v>
      </c>
      <c r="H44" s="201" t="n">
        <f aca="false">F44*G44</f>
        <v>1500</v>
      </c>
      <c r="I44" s="202"/>
      <c r="J44" s="203" t="s">
        <v>629</v>
      </c>
    </row>
    <row r="45" s="204" customFormat="true" ht="124.8" hidden="false" customHeight="false" outlineLevel="0" collapsed="false">
      <c r="A45" s="198" t="n">
        <v>43</v>
      </c>
      <c r="B45" s="199" t="s">
        <v>714</v>
      </c>
      <c r="C45" s="200" t="s">
        <v>715</v>
      </c>
      <c r="D45" s="200"/>
      <c r="E45" s="199" t="s">
        <v>626</v>
      </c>
      <c r="F45" s="199" t="n">
        <v>30</v>
      </c>
      <c r="G45" s="199" t="n">
        <v>100</v>
      </c>
      <c r="H45" s="201" t="n">
        <f aca="false">F45*G45</f>
        <v>3000</v>
      </c>
      <c r="I45" s="202"/>
      <c r="J45" s="203" t="s">
        <v>627</v>
      </c>
    </row>
    <row r="46" s="204" customFormat="true" ht="140.4" hidden="false" customHeight="false" outlineLevel="0" collapsed="false">
      <c r="A46" s="198" t="n">
        <v>44</v>
      </c>
      <c r="B46" s="199" t="s">
        <v>716</v>
      </c>
      <c r="C46" s="200" t="s">
        <v>717</v>
      </c>
      <c r="D46" s="200"/>
      <c r="E46" s="199" t="s">
        <v>626</v>
      </c>
      <c r="F46" s="199" t="n">
        <v>18</v>
      </c>
      <c r="G46" s="199" t="n">
        <v>600</v>
      </c>
      <c r="H46" s="201" t="n">
        <f aca="false">F46*G46</f>
        <v>10800</v>
      </c>
      <c r="I46" s="202"/>
      <c r="J46" s="203" t="s">
        <v>629</v>
      </c>
    </row>
    <row r="47" s="204" customFormat="true" ht="156" hidden="false" customHeight="false" outlineLevel="0" collapsed="false">
      <c r="A47" s="198" t="n">
        <v>45</v>
      </c>
      <c r="B47" s="199" t="s">
        <v>718</v>
      </c>
      <c r="C47" s="200" t="s">
        <v>719</v>
      </c>
      <c r="D47" s="200"/>
      <c r="E47" s="199"/>
      <c r="F47" s="207" t="n">
        <v>5</v>
      </c>
      <c r="G47" s="199" t="n">
        <v>1800</v>
      </c>
      <c r="H47" s="201" t="n">
        <f aca="false">F47*G47</f>
        <v>9000</v>
      </c>
      <c r="I47" s="202"/>
      <c r="J47" s="203"/>
    </row>
    <row r="48" s="204" customFormat="true" ht="109.2" hidden="false" customHeight="false" outlineLevel="0" collapsed="false">
      <c r="A48" s="198" t="n">
        <v>46</v>
      </c>
      <c r="B48" s="199" t="s">
        <v>720</v>
      </c>
      <c r="C48" s="200" t="s">
        <v>721</v>
      </c>
      <c r="D48" s="200"/>
      <c r="E48" s="199" t="s">
        <v>626</v>
      </c>
      <c r="F48" s="199" t="n">
        <v>2.4</v>
      </c>
      <c r="G48" s="199" t="n">
        <v>1500</v>
      </c>
      <c r="H48" s="201" t="n">
        <f aca="false">F48*G48</f>
        <v>3600</v>
      </c>
      <c r="I48" s="202"/>
      <c r="J48" s="203" t="s">
        <v>629</v>
      </c>
    </row>
    <row r="49" s="204" customFormat="true" ht="78" hidden="false" customHeight="false" outlineLevel="0" collapsed="false">
      <c r="A49" s="198" t="n">
        <v>47</v>
      </c>
      <c r="B49" s="199" t="s">
        <v>722</v>
      </c>
      <c r="C49" s="200" t="s">
        <v>723</v>
      </c>
      <c r="D49" s="200"/>
      <c r="E49" s="199" t="s">
        <v>626</v>
      </c>
      <c r="F49" s="199" t="n">
        <v>12.5</v>
      </c>
      <c r="G49" s="199" t="n">
        <v>500</v>
      </c>
      <c r="H49" s="201" t="n">
        <f aca="false">F49*G49</f>
        <v>6250</v>
      </c>
      <c r="I49" s="202"/>
      <c r="J49" s="203" t="s">
        <v>627</v>
      </c>
    </row>
    <row r="50" s="204" customFormat="true" ht="109.2" hidden="false" customHeight="false" outlineLevel="0" collapsed="false">
      <c r="A50" s="198" t="n">
        <v>48</v>
      </c>
      <c r="B50" s="199" t="s">
        <v>724</v>
      </c>
      <c r="C50" s="200" t="s">
        <v>725</v>
      </c>
      <c r="D50" s="200"/>
      <c r="E50" s="199" t="s">
        <v>626</v>
      </c>
      <c r="F50" s="199" t="n">
        <v>2.4</v>
      </c>
      <c r="G50" s="199" t="n">
        <v>1200</v>
      </c>
      <c r="H50" s="201" t="n">
        <f aca="false">F50*G50</f>
        <v>2880</v>
      </c>
      <c r="I50" s="202"/>
      <c r="J50" s="203" t="s">
        <v>629</v>
      </c>
    </row>
    <row r="51" s="204" customFormat="true" ht="124.8" hidden="false" customHeight="false" outlineLevel="0" collapsed="false">
      <c r="A51" s="198" t="n">
        <v>49</v>
      </c>
      <c r="B51" s="199" t="s">
        <v>726</v>
      </c>
      <c r="C51" s="200" t="s">
        <v>727</v>
      </c>
      <c r="D51" s="200" t="s">
        <v>633</v>
      </c>
      <c r="E51" s="199" t="s">
        <v>626</v>
      </c>
      <c r="F51" s="199" t="n">
        <v>31</v>
      </c>
      <c r="G51" s="199" t="n">
        <v>30</v>
      </c>
      <c r="H51" s="201" t="n">
        <f aca="false">F51*G51</f>
        <v>930</v>
      </c>
      <c r="I51" s="202"/>
      <c r="J51" s="203" t="s">
        <v>629</v>
      </c>
    </row>
    <row r="52" s="204" customFormat="true" ht="93.6" hidden="false" customHeight="false" outlineLevel="0" collapsed="false">
      <c r="A52" s="198" t="n">
        <v>50</v>
      </c>
      <c r="B52" s="199" t="s">
        <v>728</v>
      </c>
      <c r="C52" s="200" t="s">
        <v>729</v>
      </c>
      <c r="D52" s="200" t="s">
        <v>633</v>
      </c>
      <c r="E52" s="199" t="s">
        <v>626</v>
      </c>
      <c r="F52" s="199" t="n">
        <v>8</v>
      </c>
      <c r="G52" s="199" t="n">
        <v>30</v>
      </c>
      <c r="H52" s="201" t="n">
        <f aca="false">F52*G52</f>
        <v>240</v>
      </c>
      <c r="I52" s="202"/>
      <c r="J52" s="203" t="s">
        <v>629</v>
      </c>
    </row>
    <row r="53" s="204" customFormat="true" ht="156" hidden="false" customHeight="false" outlineLevel="0" collapsed="false">
      <c r="A53" s="198" t="n">
        <v>51</v>
      </c>
      <c r="B53" s="199" t="s">
        <v>730</v>
      </c>
      <c r="C53" s="200" t="s">
        <v>731</v>
      </c>
      <c r="D53" s="200" t="s">
        <v>633</v>
      </c>
      <c r="E53" s="199" t="s">
        <v>626</v>
      </c>
      <c r="F53" s="199" t="n">
        <v>10</v>
      </c>
      <c r="G53" s="199" t="n">
        <v>20</v>
      </c>
      <c r="H53" s="201" t="n">
        <f aca="false">F53*G53</f>
        <v>200</v>
      </c>
      <c r="I53" s="202"/>
      <c r="J53" s="203" t="s">
        <v>629</v>
      </c>
    </row>
    <row r="54" s="204" customFormat="true" ht="156" hidden="false" customHeight="false" outlineLevel="0" collapsed="false">
      <c r="A54" s="198" t="n">
        <v>52</v>
      </c>
      <c r="B54" s="199" t="s">
        <v>732</v>
      </c>
      <c r="C54" s="200" t="s">
        <v>733</v>
      </c>
      <c r="D54" s="200" t="s">
        <v>676</v>
      </c>
      <c r="E54" s="199" t="s">
        <v>626</v>
      </c>
      <c r="F54" s="199" t="n">
        <v>11.4</v>
      </c>
      <c r="G54" s="199" t="n">
        <v>500</v>
      </c>
      <c r="H54" s="201" t="n">
        <f aca="false">F54*G54</f>
        <v>5700</v>
      </c>
      <c r="I54" s="202"/>
      <c r="J54" s="203" t="s">
        <v>629</v>
      </c>
    </row>
    <row r="55" s="204" customFormat="true" ht="187.2" hidden="false" customHeight="false" outlineLevel="0" collapsed="false">
      <c r="A55" s="198" t="n">
        <v>53</v>
      </c>
      <c r="B55" s="199" t="s">
        <v>734</v>
      </c>
      <c r="C55" s="200" t="s">
        <v>735</v>
      </c>
      <c r="D55" s="200" t="s">
        <v>633</v>
      </c>
      <c r="E55" s="199" t="s">
        <v>626</v>
      </c>
      <c r="F55" s="199" t="n">
        <v>60</v>
      </c>
      <c r="G55" s="199" t="n">
        <v>20</v>
      </c>
      <c r="H55" s="201" t="n">
        <f aca="false">F55*G55</f>
        <v>1200</v>
      </c>
      <c r="I55" s="202"/>
      <c r="J55" s="203" t="s">
        <v>627</v>
      </c>
    </row>
    <row r="56" s="204" customFormat="true" ht="140.4" hidden="false" customHeight="false" outlineLevel="0" collapsed="false">
      <c r="A56" s="198" t="n">
        <v>54</v>
      </c>
      <c r="B56" s="199" t="s">
        <v>736</v>
      </c>
      <c r="C56" s="200" t="s">
        <v>737</v>
      </c>
      <c r="D56" s="200" t="s">
        <v>633</v>
      </c>
      <c r="E56" s="199" t="s">
        <v>626</v>
      </c>
      <c r="F56" s="207" t="n">
        <v>60</v>
      </c>
      <c r="G56" s="199" t="n">
        <v>5</v>
      </c>
      <c r="H56" s="201" t="n">
        <f aca="false">F56*G56</f>
        <v>300</v>
      </c>
      <c r="I56" s="202"/>
      <c r="J56" s="203"/>
    </row>
    <row r="57" s="204" customFormat="true" ht="140.4" hidden="false" customHeight="false" outlineLevel="0" collapsed="false">
      <c r="A57" s="198" t="n">
        <v>55</v>
      </c>
      <c r="B57" s="199" t="s">
        <v>738</v>
      </c>
      <c r="C57" s="200" t="s">
        <v>739</v>
      </c>
      <c r="D57" s="200" t="s">
        <v>633</v>
      </c>
      <c r="E57" s="199" t="s">
        <v>626</v>
      </c>
      <c r="F57" s="207" t="n">
        <v>60</v>
      </c>
      <c r="G57" s="199" t="n">
        <v>5</v>
      </c>
      <c r="H57" s="201" t="n">
        <f aca="false">F57*G57</f>
        <v>300</v>
      </c>
      <c r="I57" s="202"/>
      <c r="J57" s="203"/>
    </row>
    <row r="58" s="204" customFormat="true" ht="140.4" hidden="false" customHeight="false" outlineLevel="0" collapsed="false">
      <c r="A58" s="198" t="n">
        <v>56</v>
      </c>
      <c r="B58" s="199" t="s">
        <v>740</v>
      </c>
      <c r="C58" s="200" t="s">
        <v>741</v>
      </c>
      <c r="D58" s="200" t="s">
        <v>633</v>
      </c>
      <c r="E58" s="199" t="s">
        <v>626</v>
      </c>
      <c r="F58" s="207" t="n">
        <v>60</v>
      </c>
      <c r="G58" s="199" t="n">
        <v>30</v>
      </c>
      <c r="H58" s="201" t="n">
        <f aca="false">F58*G58</f>
        <v>1800</v>
      </c>
      <c r="I58" s="202"/>
      <c r="J58" s="203"/>
    </row>
    <row r="59" s="204" customFormat="true" ht="156" hidden="false" customHeight="false" outlineLevel="0" collapsed="false">
      <c r="A59" s="198" t="n">
        <v>57</v>
      </c>
      <c r="B59" s="199" t="s">
        <v>742</v>
      </c>
      <c r="C59" s="200" t="s">
        <v>743</v>
      </c>
      <c r="D59" s="200" t="s">
        <v>633</v>
      </c>
      <c r="E59" s="199" t="s">
        <v>626</v>
      </c>
      <c r="F59" s="207" t="n">
        <v>60</v>
      </c>
      <c r="G59" s="199" t="n">
        <v>10</v>
      </c>
      <c r="H59" s="201" t="n">
        <f aca="false">F59*G59</f>
        <v>600</v>
      </c>
      <c r="I59" s="202"/>
      <c r="J59" s="203"/>
    </row>
    <row r="60" s="204" customFormat="true" ht="124.8" hidden="false" customHeight="false" outlineLevel="0" collapsed="false">
      <c r="A60" s="198" t="n">
        <v>58</v>
      </c>
      <c r="B60" s="199" t="s">
        <v>744</v>
      </c>
      <c r="C60" s="200" t="s">
        <v>745</v>
      </c>
      <c r="D60" s="200" t="s">
        <v>633</v>
      </c>
      <c r="E60" s="199" t="s">
        <v>626</v>
      </c>
      <c r="F60" s="207" t="n">
        <v>60</v>
      </c>
      <c r="G60" s="199" t="n">
        <v>5</v>
      </c>
      <c r="H60" s="201" t="n">
        <f aca="false">F60*G60</f>
        <v>300</v>
      </c>
      <c r="I60" s="202"/>
      <c r="J60" s="203"/>
    </row>
    <row r="61" s="204" customFormat="true" ht="187.2" hidden="false" customHeight="false" outlineLevel="0" collapsed="false">
      <c r="A61" s="198" t="n">
        <v>59</v>
      </c>
      <c r="B61" s="199" t="s">
        <v>746</v>
      </c>
      <c r="C61" s="200" t="s">
        <v>747</v>
      </c>
      <c r="D61" s="200" t="s">
        <v>633</v>
      </c>
      <c r="E61" s="199" t="s">
        <v>496</v>
      </c>
      <c r="F61" s="199" t="n">
        <v>21</v>
      </c>
      <c r="G61" s="199" t="n">
        <v>30</v>
      </c>
      <c r="H61" s="201" t="n">
        <f aca="false">F61*G61</f>
        <v>630</v>
      </c>
      <c r="I61" s="202"/>
      <c r="J61" s="203" t="s">
        <v>627</v>
      </c>
    </row>
    <row r="62" s="204" customFormat="true" ht="109.2" hidden="false" customHeight="false" outlineLevel="0" collapsed="false">
      <c r="A62" s="198" t="n">
        <v>60</v>
      </c>
      <c r="B62" s="199" t="s">
        <v>748</v>
      </c>
      <c r="C62" s="200" t="s">
        <v>749</v>
      </c>
      <c r="D62" s="200" t="s">
        <v>633</v>
      </c>
      <c r="E62" s="199" t="s">
        <v>483</v>
      </c>
      <c r="F62" s="199" t="n">
        <v>2</v>
      </c>
      <c r="G62" s="199" t="n">
        <v>5</v>
      </c>
      <c r="H62" s="201" t="n">
        <f aca="false">F62*G62</f>
        <v>10</v>
      </c>
      <c r="I62" s="202"/>
      <c r="J62" s="203" t="s">
        <v>629</v>
      </c>
    </row>
    <row r="63" s="204" customFormat="true" ht="124.8" hidden="false" customHeight="false" outlineLevel="0" collapsed="false">
      <c r="A63" s="198" t="n">
        <v>61</v>
      </c>
      <c r="B63" s="199" t="s">
        <v>750</v>
      </c>
      <c r="C63" s="200" t="s">
        <v>751</v>
      </c>
      <c r="D63" s="200"/>
      <c r="E63" s="199" t="s">
        <v>626</v>
      </c>
      <c r="F63" s="199" t="n">
        <v>60</v>
      </c>
      <c r="G63" s="199" t="n">
        <v>20</v>
      </c>
      <c r="H63" s="201" t="n">
        <f aca="false">F63*G63</f>
        <v>1200</v>
      </c>
      <c r="I63" s="202"/>
      <c r="J63" s="203" t="s">
        <v>629</v>
      </c>
    </row>
    <row r="64" s="204" customFormat="true" ht="109.2" hidden="false" customHeight="false" outlineLevel="0" collapsed="false">
      <c r="A64" s="198" t="n">
        <v>62</v>
      </c>
      <c r="B64" s="199" t="s">
        <v>752</v>
      </c>
      <c r="C64" s="200" t="s">
        <v>753</v>
      </c>
      <c r="D64" s="200"/>
      <c r="E64" s="199" t="s">
        <v>626</v>
      </c>
      <c r="F64" s="199" t="n">
        <v>5.6</v>
      </c>
      <c r="G64" s="199" t="n">
        <v>7500</v>
      </c>
      <c r="H64" s="201" t="n">
        <f aca="false">F64*G64</f>
        <v>42000</v>
      </c>
      <c r="I64" s="202"/>
      <c r="J64" s="203" t="s">
        <v>627</v>
      </c>
    </row>
    <row r="65" s="204" customFormat="true" ht="171.6" hidden="false" customHeight="false" outlineLevel="0" collapsed="false">
      <c r="A65" s="198" t="n">
        <v>63</v>
      </c>
      <c r="B65" s="199" t="s">
        <v>754</v>
      </c>
      <c r="C65" s="200" t="s">
        <v>755</v>
      </c>
      <c r="D65" s="200"/>
      <c r="E65" s="199" t="s">
        <v>626</v>
      </c>
      <c r="F65" s="199" t="n">
        <v>7.5</v>
      </c>
      <c r="G65" s="199" t="n">
        <v>2000</v>
      </c>
      <c r="H65" s="201" t="n">
        <f aca="false">F65*G65</f>
        <v>15000</v>
      </c>
      <c r="I65" s="202"/>
      <c r="J65" s="203" t="s">
        <v>627</v>
      </c>
    </row>
    <row r="66" s="204" customFormat="true" ht="140.4" hidden="false" customHeight="false" outlineLevel="0" collapsed="false">
      <c r="A66" s="198" t="n">
        <v>64</v>
      </c>
      <c r="B66" s="199" t="s">
        <v>756</v>
      </c>
      <c r="C66" s="200" t="s">
        <v>757</v>
      </c>
      <c r="D66" s="200"/>
      <c r="E66" s="199" t="s">
        <v>626</v>
      </c>
      <c r="F66" s="199" t="n">
        <v>12</v>
      </c>
      <c r="G66" s="199" t="n">
        <v>20</v>
      </c>
      <c r="H66" s="201" t="n">
        <f aca="false">F66*G66</f>
        <v>240</v>
      </c>
      <c r="I66" s="202"/>
      <c r="J66" s="203" t="s">
        <v>629</v>
      </c>
    </row>
    <row r="67" s="204" customFormat="true" ht="140.4" hidden="false" customHeight="false" outlineLevel="0" collapsed="false">
      <c r="A67" s="198" t="n">
        <v>65</v>
      </c>
      <c r="B67" s="199" t="s">
        <v>758</v>
      </c>
      <c r="C67" s="200" t="s">
        <v>759</v>
      </c>
      <c r="D67" s="200"/>
      <c r="E67" s="199" t="s">
        <v>626</v>
      </c>
      <c r="F67" s="199" t="n">
        <v>60</v>
      </c>
      <c r="G67" s="199" t="n">
        <v>20</v>
      </c>
      <c r="H67" s="201" t="n">
        <f aca="false">F67*G67</f>
        <v>1200</v>
      </c>
      <c r="I67" s="202"/>
      <c r="J67" s="203" t="s">
        <v>629</v>
      </c>
    </row>
    <row r="68" s="204" customFormat="true" ht="140.4" hidden="false" customHeight="false" outlineLevel="0" collapsed="false">
      <c r="A68" s="198" t="n">
        <v>66</v>
      </c>
      <c r="B68" s="199" t="s">
        <v>760</v>
      </c>
      <c r="C68" s="200" t="s">
        <v>761</v>
      </c>
      <c r="D68" s="200"/>
      <c r="E68" s="199" t="s">
        <v>626</v>
      </c>
      <c r="F68" s="199" t="n">
        <v>20</v>
      </c>
      <c r="G68" s="199" t="n">
        <v>20</v>
      </c>
      <c r="H68" s="201" t="n">
        <f aca="false">F68*G68</f>
        <v>400</v>
      </c>
      <c r="I68" s="202"/>
      <c r="J68" s="203" t="s">
        <v>629</v>
      </c>
    </row>
    <row r="69" s="204" customFormat="true" ht="109.2" hidden="false" customHeight="false" outlineLevel="0" collapsed="false">
      <c r="A69" s="198" t="n">
        <v>67</v>
      </c>
      <c r="B69" s="199" t="s">
        <v>762</v>
      </c>
      <c r="C69" s="200" t="s">
        <v>763</v>
      </c>
      <c r="D69" s="200"/>
      <c r="E69" s="199" t="s">
        <v>626</v>
      </c>
      <c r="F69" s="199" t="n">
        <v>20</v>
      </c>
      <c r="G69" s="199" t="n">
        <v>20</v>
      </c>
      <c r="H69" s="201" t="n">
        <f aca="false">F69*G69</f>
        <v>400</v>
      </c>
      <c r="I69" s="202"/>
      <c r="J69" s="203" t="s">
        <v>629</v>
      </c>
    </row>
    <row r="70" s="204" customFormat="true" ht="171.6" hidden="false" customHeight="false" outlineLevel="0" collapsed="false">
      <c r="A70" s="198" t="n">
        <v>68</v>
      </c>
      <c r="B70" s="199" t="s">
        <v>764</v>
      </c>
      <c r="C70" s="200" t="s">
        <v>765</v>
      </c>
      <c r="D70" s="200"/>
      <c r="E70" s="199" t="s">
        <v>626</v>
      </c>
      <c r="F70" s="199" t="n">
        <v>3.8</v>
      </c>
      <c r="G70" s="199" t="n">
        <v>3650</v>
      </c>
      <c r="H70" s="201" t="n">
        <f aca="false">F70*G70</f>
        <v>13870</v>
      </c>
      <c r="I70" s="202"/>
      <c r="J70" s="203" t="s">
        <v>627</v>
      </c>
    </row>
    <row r="71" s="204" customFormat="true" ht="171.6" hidden="false" customHeight="false" outlineLevel="0" collapsed="false">
      <c r="A71" s="198" t="n">
        <v>69</v>
      </c>
      <c r="B71" s="199" t="s">
        <v>766</v>
      </c>
      <c r="C71" s="200" t="s">
        <v>767</v>
      </c>
      <c r="D71" s="200"/>
      <c r="E71" s="199" t="s">
        <v>626</v>
      </c>
      <c r="F71" s="199" t="n">
        <v>12</v>
      </c>
      <c r="G71" s="199" t="n">
        <v>100</v>
      </c>
      <c r="H71" s="201" t="n">
        <f aca="false">F71*G71</f>
        <v>1200</v>
      </c>
      <c r="I71" s="202"/>
      <c r="J71" s="203" t="s">
        <v>629</v>
      </c>
    </row>
    <row r="72" s="204" customFormat="true" ht="218.4" hidden="false" customHeight="false" outlineLevel="0" collapsed="false">
      <c r="A72" s="198" t="n">
        <v>70</v>
      </c>
      <c r="B72" s="199" t="s">
        <v>768</v>
      </c>
      <c r="C72" s="200" t="s">
        <v>769</v>
      </c>
      <c r="D72" s="200"/>
      <c r="E72" s="199" t="s">
        <v>626</v>
      </c>
      <c r="F72" s="199" t="n">
        <v>10</v>
      </c>
      <c r="G72" s="199" t="n">
        <v>50</v>
      </c>
      <c r="H72" s="201" t="n">
        <f aca="false">F72*G72</f>
        <v>500</v>
      </c>
      <c r="I72" s="202"/>
      <c r="J72" s="203" t="s">
        <v>629</v>
      </c>
    </row>
    <row r="73" s="204" customFormat="true" ht="202.8" hidden="false" customHeight="false" outlineLevel="0" collapsed="false">
      <c r="A73" s="198" t="n">
        <v>71</v>
      </c>
      <c r="B73" s="199" t="s">
        <v>770</v>
      </c>
      <c r="C73" s="200" t="s">
        <v>771</v>
      </c>
      <c r="D73" s="200"/>
      <c r="E73" s="199" t="s">
        <v>626</v>
      </c>
      <c r="F73" s="199" t="n">
        <v>4.6</v>
      </c>
      <c r="G73" s="199" t="n">
        <v>2000</v>
      </c>
      <c r="H73" s="201" t="n">
        <f aca="false">F73*G73</f>
        <v>9200</v>
      </c>
      <c r="I73" s="202"/>
      <c r="J73" s="203" t="s">
        <v>627</v>
      </c>
    </row>
    <row r="74" s="204" customFormat="true" ht="124.8" hidden="false" customHeight="false" outlineLevel="0" collapsed="false">
      <c r="A74" s="198" t="n">
        <v>72</v>
      </c>
      <c r="B74" s="199" t="s">
        <v>772</v>
      </c>
      <c r="C74" s="200" t="s">
        <v>773</v>
      </c>
      <c r="D74" s="200"/>
      <c r="E74" s="199" t="s">
        <v>626</v>
      </c>
      <c r="F74" s="199" t="n">
        <v>29.8</v>
      </c>
      <c r="G74" s="199" t="n">
        <v>500</v>
      </c>
      <c r="H74" s="201" t="n">
        <f aca="false">F74*G74</f>
        <v>14900</v>
      </c>
      <c r="I74" s="202"/>
      <c r="J74" s="203" t="s">
        <v>629</v>
      </c>
    </row>
    <row r="75" s="204" customFormat="true" ht="171.6" hidden="false" customHeight="false" outlineLevel="0" collapsed="false">
      <c r="A75" s="198" t="n">
        <v>73</v>
      </c>
      <c r="B75" s="199" t="s">
        <v>774</v>
      </c>
      <c r="C75" s="200" t="s">
        <v>775</v>
      </c>
      <c r="D75" s="200"/>
      <c r="E75" s="199" t="s">
        <v>626</v>
      </c>
      <c r="F75" s="199" t="n">
        <v>15.6</v>
      </c>
      <c r="G75" s="199" t="n">
        <v>415</v>
      </c>
      <c r="H75" s="201" t="n">
        <f aca="false">F75*G75</f>
        <v>6474</v>
      </c>
      <c r="I75" s="202"/>
      <c r="J75" s="203" t="s">
        <v>629</v>
      </c>
    </row>
    <row r="76" s="204" customFormat="true" ht="187.2" hidden="false" customHeight="false" outlineLevel="0" collapsed="false">
      <c r="A76" s="198" t="n">
        <v>74</v>
      </c>
      <c r="B76" s="199" t="s">
        <v>776</v>
      </c>
      <c r="C76" s="200" t="s">
        <v>777</v>
      </c>
      <c r="D76" s="200"/>
      <c r="E76" s="199" t="s">
        <v>626</v>
      </c>
      <c r="F76" s="199" t="n">
        <v>7.3</v>
      </c>
      <c r="G76" s="199" t="n">
        <v>500</v>
      </c>
      <c r="H76" s="201" t="n">
        <f aca="false">F76*G76</f>
        <v>3650</v>
      </c>
      <c r="I76" s="202"/>
      <c r="J76" s="203" t="s">
        <v>627</v>
      </c>
    </row>
    <row r="77" s="204" customFormat="true" ht="124.8" hidden="false" customHeight="false" outlineLevel="0" collapsed="false">
      <c r="A77" s="198" t="n">
        <v>75</v>
      </c>
      <c r="B77" s="199" t="s">
        <v>778</v>
      </c>
      <c r="C77" s="200" t="s">
        <v>779</v>
      </c>
      <c r="D77" s="200"/>
      <c r="E77" s="199" t="s">
        <v>626</v>
      </c>
      <c r="F77" s="199" t="n">
        <v>10</v>
      </c>
      <c r="G77" s="199" t="n">
        <v>120</v>
      </c>
      <c r="H77" s="201" t="n">
        <f aca="false">F77*G77</f>
        <v>1200</v>
      </c>
      <c r="I77" s="202"/>
      <c r="J77" s="203" t="s">
        <v>629</v>
      </c>
    </row>
    <row r="78" s="204" customFormat="true" ht="171.6" hidden="false" customHeight="false" outlineLevel="0" collapsed="false">
      <c r="A78" s="198" t="n">
        <v>76</v>
      </c>
      <c r="B78" s="199" t="s">
        <v>780</v>
      </c>
      <c r="C78" s="200" t="s">
        <v>781</v>
      </c>
      <c r="D78" s="200"/>
      <c r="E78" s="199" t="s">
        <v>626</v>
      </c>
      <c r="F78" s="199" t="n">
        <v>18</v>
      </c>
      <c r="G78" s="199" t="n">
        <v>100</v>
      </c>
      <c r="H78" s="201" t="n">
        <f aca="false">F78*G78</f>
        <v>1800</v>
      </c>
      <c r="I78" s="202"/>
      <c r="J78" s="203" t="s">
        <v>629</v>
      </c>
    </row>
    <row r="79" s="204" customFormat="true" ht="187.2" hidden="false" customHeight="false" outlineLevel="0" collapsed="false">
      <c r="A79" s="198" t="n">
        <v>77</v>
      </c>
      <c r="B79" s="199" t="s">
        <v>782</v>
      </c>
      <c r="C79" s="200" t="s">
        <v>783</v>
      </c>
      <c r="D79" s="200"/>
      <c r="E79" s="199" t="s">
        <v>626</v>
      </c>
      <c r="F79" s="199" t="n">
        <v>8.6</v>
      </c>
      <c r="G79" s="199" t="n">
        <v>500</v>
      </c>
      <c r="H79" s="201" t="n">
        <f aca="false">F79*G79</f>
        <v>4300</v>
      </c>
      <c r="I79" s="202"/>
      <c r="J79" s="203" t="s">
        <v>629</v>
      </c>
    </row>
    <row r="80" s="204" customFormat="true" ht="202.8" hidden="false" customHeight="false" outlineLevel="0" collapsed="false">
      <c r="A80" s="198" t="n">
        <v>78</v>
      </c>
      <c r="B80" s="199" t="s">
        <v>784</v>
      </c>
      <c r="C80" s="200" t="s">
        <v>785</v>
      </c>
      <c r="D80" s="200"/>
      <c r="E80" s="199" t="s">
        <v>626</v>
      </c>
      <c r="F80" s="199" t="n">
        <v>15</v>
      </c>
      <c r="G80" s="199" t="n">
        <v>100</v>
      </c>
      <c r="H80" s="201" t="n">
        <f aca="false">F80*G80</f>
        <v>1500</v>
      </c>
      <c r="I80" s="202"/>
      <c r="J80" s="203" t="s">
        <v>627</v>
      </c>
    </row>
    <row r="81" s="204" customFormat="true" ht="202.8" hidden="false" customHeight="false" outlineLevel="0" collapsed="false">
      <c r="A81" s="198" t="n">
        <v>79</v>
      </c>
      <c r="B81" s="199" t="s">
        <v>786</v>
      </c>
      <c r="C81" s="200" t="s">
        <v>787</v>
      </c>
      <c r="D81" s="200"/>
      <c r="E81" s="199" t="s">
        <v>626</v>
      </c>
      <c r="F81" s="199" t="n">
        <v>8.4</v>
      </c>
      <c r="G81" s="199" t="n">
        <v>2000</v>
      </c>
      <c r="H81" s="201" t="n">
        <f aca="false">F81*G81</f>
        <v>16800</v>
      </c>
      <c r="I81" s="202"/>
      <c r="J81" s="203" t="s">
        <v>629</v>
      </c>
    </row>
    <row r="82" s="204" customFormat="true" ht="171.6" hidden="false" customHeight="false" outlineLevel="0" collapsed="false">
      <c r="A82" s="198" t="n">
        <v>80</v>
      </c>
      <c r="B82" s="199" t="s">
        <v>788</v>
      </c>
      <c r="C82" s="200" t="s">
        <v>789</v>
      </c>
      <c r="D82" s="200"/>
      <c r="E82" s="199" t="s">
        <v>626</v>
      </c>
      <c r="F82" s="199" t="n">
        <v>8.7</v>
      </c>
      <c r="G82" s="199" t="n">
        <v>1500</v>
      </c>
      <c r="H82" s="201" t="n">
        <f aca="false">F82*G82</f>
        <v>13050</v>
      </c>
      <c r="I82" s="202"/>
      <c r="J82" s="203" t="s">
        <v>629</v>
      </c>
    </row>
    <row r="83" s="204" customFormat="true" ht="171.6" hidden="false" customHeight="false" outlineLevel="0" collapsed="false">
      <c r="A83" s="198" t="n">
        <v>81</v>
      </c>
      <c r="B83" s="199" t="s">
        <v>790</v>
      </c>
      <c r="C83" s="200" t="s">
        <v>791</v>
      </c>
      <c r="D83" s="200"/>
      <c r="E83" s="199" t="s">
        <v>626</v>
      </c>
      <c r="F83" s="199" t="n">
        <v>12</v>
      </c>
      <c r="G83" s="199" t="n">
        <v>120</v>
      </c>
      <c r="H83" s="201" t="n">
        <f aca="false">F83*G83</f>
        <v>1440</v>
      </c>
      <c r="I83" s="202"/>
      <c r="J83" s="203" t="s">
        <v>629</v>
      </c>
    </row>
    <row r="84" s="204" customFormat="true" ht="171.6" hidden="false" customHeight="false" outlineLevel="0" collapsed="false">
      <c r="A84" s="198" t="n">
        <v>82</v>
      </c>
      <c r="B84" s="199" t="s">
        <v>792</v>
      </c>
      <c r="C84" s="200" t="s">
        <v>793</v>
      </c>
      <c r="D84" s="200"/>
      <c r="E84" s="199" t="s">
        <v>626</v>
      </c>
      <c r="F84" s="199" t="n">
        <v>13.2</v>
      </c>
      <c r="G84" s="199" t="n">
        <v>20</v>
      </c>
      <c r="H84" s="201" t="n">
        <f aca="false">F84*G84</f>
        <v>264</v>
      </c>
      <c r="I84" s="202"/>
      <c r="J84" s="203" t="s">
        <v>629</v>
      </c>
    </row>
    <row r="85" s="204" customFormat="true" ht="135" hidden="false" customHeight="false" outlineLevel="0" collapsed="false">
      <c r="A85" s="198" t="n">
        <v>83</v>
      </c>
      <c r="B85" s="199" t="s">
        <v>794</v>
      </c>
      <c r="C85" s="208" t="s">
        <v>795</v>
      </c>
      <c r="D85" s="200"/>
      <c r="E85" s="199" t="s">
        <v>626</v>
      </c>
      <c r="F85" s="199" t="n">
        <v>8</v>
      </c>
      <c r="G85" s="199" t="n">
        <v>500</v>
      </c>
      <c r="H85" s="201" t="n">
        <f aca="false">F85*G85</f>
        <v>4000</v>
      </c>
      <c r="I85" s="202"/>
      <c r="J85" s="203" t="s">
        <v>629</v>
      </c>
    </row>
    <row r="86" s="204" customFormat="true" ht="187.2" hidden="false" customHeight="false" outlineLevel="0" collapsed="false">
      <c r="A86" s="198" t="n">
        <v>84</v>
      </c>
      <c r="B86" s="199" t="s">
        <v>796</v>
      </c>
      <c r="C86" s="200" t="s">
        <v>797</v>
      </c>
      <c r="D86" s="200"/>
      <c r="E86" s="199" t="s">
        <v>626</v>
      </c>
      <c r="F86" s="199" t="n">
        <v>3.6</v>
      </c>
      <c r="G86" s="199" t="n">
        <v>20</v>
      </c>
      <c r="H86" s="201" t="n">
        <f aca="false">F86*G86</f>
        <v>72</v>
      </c>
      <c r="I86" s="202"/>
      <c r="J86" s="203" t="s">
        <v>627</v>
      </c>
    </row>
    <row r="87" s="204" customFormat="true" ht="249.6" hidden="false" customHeight="false" outlineLevel="0" collapsed="false">
      <c r="A87" s="198" t="n">
        <v>85</v>
      </c>
      <c r="B87" s="199" t="s">
        <v>798</v>
      </c>
      <c r="C87" s="200" t="s">
        <v>799</v>
      </c>
      <c r="D87" s="200"/>
      <c r="E87" s="199" t="s">
        <v>626</v>
      </c>
      <c r="F87" s="199" t="n">
        <v>6.6</v>
      </c>
      <c r="G87" s="199" t="n">
        <v>3500</v>
      </c>
      <c r="H87" s="201" t="n">
        <f aca="false">F87*G87</f>
        <v>23100</v>
      </c>
      <c r="I87" s="202"/>
      <c r="J87" s="203" t="s">
        <v>629</v>
      </c>
    </row>
    <row r="88" s="204" customFormat="true" ht="171.6" hidden="false" customHeight="false" outlineLevel="0" collapsed="false">
      <c r="A88" s="198" t="n">
        <v>86</v>
      </c>
      <c r="B88" s="199" t="s">
        <v>800</v>
      </c>
      <c r="C88" s="200" t="s">
        <v>801</v>
      </c>
      <c r="D88" s="200"/>
      <c r="E88" s="199" t="s">
        <v>626</v>
      </c>
      <c r="F88" s="199" t="n">
        <v>1.9</v>
      </c>
      <c r="G88" s="199" t="n">
        <v>1500</v>
      </c>
      <c r="H88" s="201" t="n">
        <f aca="false">F88*G88</f>
        <v>2850</v>
      </c>
      <c r="I88" s="202"/>
      <c r="J88" s="203" t="s">
        <v>629</v>
      </c>
    </row>
    <row r="89" s="204" customFormat="true" ht="124.8" hidden="false" customHeight="false" outlineLevel="0" collapsed="false">
      <c r="A89" s="198" t="n">
        <v>87</v>
      </c>
      <c r="B89" s="199" t="s">
        <v>802</v>
      </c>
      <c r="C89" s="200" t="s">
        <v>803</v>
      </c>
      <c r="D89" s="200"/>
      <c r="E89" s="199" t="s">
        <v>626</v>
      </c>
      <c r="F89" s="199" t="n">
        <v>15</v>
      </c>
      <c r="G89" s="199" t="n">
        <v>20</v>
      </c>
      <c r="H89" s="201" t="n">
        <f aca="false">F89*G89</f>
        <v>300</v>
      </c>
      <c r="I89" s="202"/>
      <c r="J89" s="203" t="s">
        <v>629</v>
      </c>
    </row>
    <row r="90" s="204" customFormat="true" ht="171.6" hidden="false" customHeight="false" outlineLevel="0" collapsed="false">
      <c r="A90" s="198" t="n">
        <v>88</v>
      </c>
      <c r="B90" s="199" t="s">
        <v>804</v>
      </c>
      <c r="C90" s="200" t="s">
        <v>805</v>
      </c>
      <c r="D90" s="200"/>
      <c r="E90" s="199" t="s">
        <v>626</v>
      </c>
      <c r="F90" s="199" t="n">
        <v>11</v>
      </c>
      <c r="G90" s="199" t="n">
        <v>100</v>
      </c>
      <c r="H90" s="201" t="n">
        <f aca="false">F90*G90</f>
        <v>1100</v>
      </c>
      <c r="I90" s="202"/>
      <c r="J90" s="203" t="s">
        <v>629</v>
      </c>
    </row>
    <row r="91" s="204" customFormat="true" ht="234" hidden="false" customHeight="false" outlineLevel="0" collapsed="false">
      <c r="A91" s="198" t="n">
        <v>89</v>
      </c>
      <c r="B91" s="199" t="s">
        <v>806</v>
      </c>
      <c r="C91" s="200" t="s">
        <v>807</v>
      </c>
      <c r="D91" s="200"/>
      <c r="E91" s="199" t="s">
        <v>626</v>
      </c>
      <c r="F91" s="199" t="n">
        <v>33.9</v>
      </c>
      <c r="G91" s="199" t="n">
        <v>100</v>
      </c>
      <c r="H91" s="201" t="n">
        <f aca="false">F91*G91</f>
        <v>3390</v>
      </c>
      <c r="I91" s="202"/>
      <c r="J91" s="203" t="s">
        <v>629</v>
      </c>
    </row>
    <row r="92" s="204" customFormat="true" ht="187.2" hidden="false" customHeight="false" outlineLevel="0" collapsed="false">
      <c r="A92" s="198" t="n">
        <v>90</v>
      </c>
      <c r="B92" s="199" t="s">
        <v>808</v>
      </c>
      <c r="C92" s="200" t="s">
        <v>809</v>
      </c>
      <c r="D92" s="200"/>
      <c r="E92" s="199" t="s">
        <v>626</v>
      </c>
      <c r="F92" s="199" t="n">
        <v>9.6</v>
      </c>
      <c r="G92" s="199" t="n">
        <v>2000</v>
      </c>
      <c r="H92" s="201" t="n">
        <f aca="false">F92*G92</f>
        <v>19200</v>
      </c>
      <c r="I92" s="202"/>
      <c r="J92" s="203" t="s">
        <v>629</v>
      </c>
    </row>
    <row r="93" s="204" customFormat="true" ht="202.8" hidden="false" customHeight="false" outlineLevel="0" collapsed="false">
      <c r="A93" s="198" t="n">
        <v>91</v>
      </c>
      <c r="B93" s="199" t="s">
        <v>810</v>
      </c>
      <c r="C93" s="200" t="s">
        <v>811</v>
      </c>
      <c r="D93" s="200"/>
      <c r="E93" s="199" t="s">
        <v>626</v>
      </c>
      <c r="F93" s="199" t="n">
        <v>16</v>
      </c>
      <c r="G93" s="199" t="n">
        <v>1000</v>
      </c>
      <c r="H93" s="201" t="n">
        <f aca="false">F93*G93</f>
        <v>16000</v>
      </c>
      <c r="I93" s="202"/>
      <c r="J93" s="203" t="s">
        <v>627</v>
      </c>
    </row>
    <row r="94" s="204" customFormat="true" ht="171.6" hidden="false" customHeight="false" outlineLevel="0" collapsed="false">
      <c r="A94" s="198" t="n">
        <v>92</v>
      </c>
      <c r="B94" s="199" t="s">
        <v>812</v>
      </c>
      <c r="C94" s="200" t="s">
        <v>813</v>
      </c>
      <c r="D94" s="200"/>
      <c r="E94" s="199" t="s">
        <v>626</v>
      </c>
      <c r="F94" s="199" t="n">
        <v>12.2</v>
      </c>
      <c r="G94" s="199" t="n">
        <v>200</v>
      </c>
      <c r="H94" s="201" t="n">
        <f aca="false">F94*G94</f>
        <v>2440</v>
      </c>
      <c r="I94" s="202"/>
      <c r="J94" s="203" t="s">
        <v>629</v>
      </c>
    </row>
    <row r="95" s="204" customFormat="true" ht="202.8" hidden="false" customHeight="false" outlineLevel="0" collapsed="false">
      <c r="A95" s="198" t="n">
        <v>93</v>
      </c>
      <c r="B95" s="199" t="s">
        <v>814</v>
      </c>
      <c r="C95" s="200" t="s">
        <v>815</v>
      </c>
      <c r="D95" s="200"/>
      <c r="E95" s="199" t="s">
        <v>626</v>
      </c>
      <c r="F95" s="199" t="n">
        <v>20.5</v>
      </c>
      <c r="G95" s="199" t="n">
        <v>250</v>
      </c>
      <c r="H95" s="201" t="n">
        <f aca="false">F95*G95</f>
        <v>5125</v>
      </c>
      <c r="I95" s="202"/>
      <c r="J95" s="203" t="s">
        <v>627</v>
      </c>
    </row>
    <row r="96" s="204" customFormat="true" ht="249.6" hidden="false" customHeight="false" outlineLevel="0" collapsed="false">
      <c r="A96" s="198" t="n">
        <v>94</v>
      </c>
      <c r="B96" s="199" t="s">
        <v>816</v>
      </c>
      <c r="C96" s="200" t="s">
        <v>817</v>
      </c>
      <c r="D96" s="200"/>
      <c r="E96" s="199" t="s">
        <v>626</v>
      </c>
      <c r="F96" s="199" t="n">
        <v>42</v>
      </c>
      <c r="G96" s="199" t="n">
        <v>250</v>
      </c>
      <c r="H96" s="201" t="n">
        <f aca="false">F96*G96</f>
        <v>10500</v>
      </c>
      <c r="I96" s="202"/>
      <c r="J96" s="203" t="s">
        <v>627</v>
      </c>
    </row>
    <row r="97" s="204" customFormat="true" ht="218.4" hidden="false" customHeight="false" outlineLevel="0" collapsed="false">
      <c r="A97" s="198" t="n">
        <v>95</v>
      </c>
      <c r="B97" s="199" t="s">
        <v>695</v>
      </c>
      <c r="C97" s="200" t="s">
        <v>818</v>
      </c>
      <c r="D97" s="200"/>
      <c r="E97" s="199" t="s">
        <v>626</v>
      </c>
      <c r="F97" s="199" t="n">
        <v>15</v>
      </c>
      <c r="G97" s="199" t="n">
        <v>100</v>
      </c>
      <c r="H97" s="201" t="n">
        <f aca="false">F97*G97</f>
        <v>1500</v>
      </c>
      <c r="I97" s="202"/>
      <c r="J97" s="203" t="s">
        <v>627</v>
      </c>
    </row>
    <row r="98" s="204" customFormat="true" ht="202.8" hidden="false" customHeight="false" outlineLevel="0" collapsed="false">
      <c r="A98" s="198" t="n">
        <v>96</v>
      </c>
      <c r="B98" s="199" t="s">
        <v>819</v>
      </c>
      <c r="C98" s="200" t="s">
        <v>820</v>
      </c>
      <c r="D98" s="200"/>
      <c r="E98" s="199" t="s">
        <v>626</v>
      </c>
      <c r="F98" s="199" t="n">
        <v>16</v>
      </c>
      <c r="G98" s="199" t="n">
        <v>500</v>
      </c>
      <c r="H98" s="201" t="n">
        <f aca="false">F98*G98</f>
        <v>8000</v>
      </c>
      <c r="I98" s="202"/>
      <c r="J98" s="203" t="s">
        <v>629</v>
      </c>
    </row>
    <row r="99" s="204" customFormat="true" ht="187.2" hidden="false" customHeight="false" outlineLevel="0" collapsed="false">
      <c r="A99" s="198" t="n">
        <v>97</v>
      </c>
      <c r="B99" s="199" t="s">
        <v>821</v>
      </c>
      <c r="C99" s="200" t="s">
        <v>822</v>
      </c>
      <c r="D99" s="200"/>
      <c r="E99" s="199" t="s">
        <v>626</v>
      </c>
      <c r="F99" s="199" t="n">
        <v>9.6</v>
      </c>
      <c r="G99" s="199" t="n">
        <v>750</v>
      </c>
      <c r="H99" s="201" t="n">
        <f aca="false">F99*G99</f>
        <v>7200</v>
      </c>
      <c r="I99" s="202"/>
      <c r="J99" s="203" t="s">
        <v>627</v>
      </c>
    </row>
    <row r="100" s="204" customFormat="true" ht="124.8" hidden="false" customHeight="false" outlineLevel="0" collapsed="false">
      <c r="A100" s="198" t="n">
        <v>98</v>
      </c>
      <c r="B100" s="199" t="s">
        <v>823</v>
      </c>
      <c r="C100" s="200" t="s">
        <v>824</v>
      </c>
      <c r="D100" s="200" t="s">
        <v>633</v>
      </c>
      <c r="E100" s="199" t="s">
        <v>626</v>
      </c>
      <c r="F100" s="199" t="n">
        <v>8.6</v>
      </c>
      <c r="G100" s="199" t="n">
        <v>20</v>
      </c>
      <c r="H100" s="201" t="n">
        <f aca="false">F100*G100</f>
        <v>172</v>
      </c>
      <c r="I100" s="202"/>
      <c r="J100" s="203" t="s">
        <v>627</v>
      </c>
    </row>
    <row r="101" s="204" customFormat="true" ht="171.6" hidden="false" customHeight="false" outlineLevel="0" collapsed="false">
      <c r="A101" s="198" t="n">
        <v>99</v>
      </c>
      <c r="B101" s="199" t="s">
        <v>825</v>
      </c>
      <c r="C101" s="200" t="s">
        <v>826</v>
      </c>
      <c r="D101" s="200" t="s">
        <v>633</v>
      </c>
      <c r="E101" s="199" t="s">
        <v>626</v>
      </c>
      <c r="F101" s="199" t="n">
        <v>12</v>
      </c>
      <c r="G101" s="199" t="n">
        <v>450</v>
      </c>
      <c r="H101" s="201" t="n">
        <f aca="false">F101*G101</f>
        <v>5400</v>
      </c>
      <c r="I101" s="202"/>
      <c r="J101" s="203" t="s">
        <v>627</v>
      </c>
    </row>
    <row r="102" s="204" customFormat="true" ht="124.8" hidden="false" customHeight="false" outlineLevel="0" collapsed="false">
      <c r="A102" s="198" t="n">
        <v>100</v>
      </c>
      <c r="B102" s="199" t="s">
        <v>827</v>
      </c>
      <c r="C102" s="200" t="s">
        <v>828</v>
      </c>
      <c r="D102" s="200"/>
      <c r="E102" s="199" t="s">
        <v>626</v>
      </c>
      <c r="F102" s="199" t="n">
        <v>10.9</v>
      </c>
      <c r="G102" s="199" t="n">
        <v>800</v>
      </c>
      <c r="H102" s="201" t="n">
        <f aca="false">F102*G102</f>
        <v>8720</v>
      </c>
      <c r="I102" s="202"/>
      <c r="J102" s="203" t="s">
        <v>629</v>
      </c>
    </row>
    <row r="103" s="204" customFormat="true" ht="109.2" hidden="false" customHeight="false" outlineLevel="0" collapsed="false">
      <c r="A103" s="198" t="n">
        <v>101</v>
      </c>
      <c r="B103" s="199" t="s">
        <v>829</v>
      </c>
      <c r="C103" s="200" t="s">
        <v>830</v>
      </c>
      <c r="D103" s="200"/>
      <c r="E103" s="199" t="s">
        <v>626</v>
      </c>
      <c r="F103" s="199" t="n">
        <v>30</v>
      </c>
      <c r="G103" s="199" t="n">
        <v>300</v>
      </c>
      <c r="H103" s="201" t="n">
        <f aca="false">F103*G103</f>
        <v>9000</v>
      </c>
      <c r="I103" s="202"/>
      <c r="J103" s="203" t="s">
        <v>629</v>
      </c>
    </row>
    <row r="104" s="204" customFormat="true" ht="171.6" hidden="false" customHeight="false" outlineLevel="0" collapsed="false">
      <c r="A104" s="198" t="n">
        <v>102</v>
      </c>
      <c r="B104" s="199" t="s">
        <v>831</v>
      </c>
      <c r="C104" s="200" t="s">
        <v>832</v>
      </c>
      <c r="D104" s="200"/>
      <c r="E104" s="199" t="s">
        <v>626</v>
      </c>
      <c r="F104" s="199" t="n">
        <v>10.8</v>
      </c>
      <c r="G104" s="199" t="n">
        <v>1000</v>
      </c>
      <c r="H104" s="201" t="n">
        <f aca="false">F104*G104</f>
        <v>10800</v>
      </c>
      <c r="I104" s="202"/>
      <c r="J104" s="203" t="s">
        <v>627</v>
      </c>
    </row>
    <row r="105" s="204" customFormat="true" ht="187.2" hidden="false" customHeight="false" outlineLevel="0" collapsed="false">
      <c r="A105" s="198" t="n">
        <v>103</v>
      </c>
      <c r="B105" s="199" t="s">
        <v>833</v>
      </c>
      <c r="C105" s="200" t="s">
        <v>834</v>
      </c>
      <c r="D105" s="200"/>
      <c r="E105" s="199" t="s">
        <v>626</v>
      </c>
      <c r="F105" s="199" t="n">
        <v>4.3</v>
      </c>
      <c r="G105" s="199" t="n">
        <v>500</v>
      </c>
      <c r="H105" s="201" t="n">
        <f aca="false">F105*G105</f>
        <v>2150</v>
      </c>
      <c r="I105" s="202"/>
      <c r="J105" s="203" t="s">
        <v>627</v>
      </c>
    </row>
    <row r="106" s="204" customFormat="true" ht="140.4" hidden="false" customHeight="false" outlineLevel="0" collapsed="false">
      <c r="A106" s="198" t="n">
        <v>104</v>
      </c>
      <c r="B106" s="199" t="s">
        <v>835</v>
      </c>
      <c r="C106" s="200" t="s">
        <v>836</v>
      </c>
      <c r="D106" s="200"/>
      <c r="E106" s="199" t="s">
        <v>626</v>
      </c>
      <c r="F106" s="199" t="n">
        <v>7.2</v>
      </c>
      <c r="G106" s="199" t="n">
        <v>20</v>
      </c>
      <c r="H106" s="201" t="n">
        <f aca="false">F106*G106</f>
        <v>144</v>
      </c>
      <c r="I106" s="202"/>
      <c r="J106" s="203" t="s">
        <v>627</v>
      </c>
    </row>
    <row r="107" s="204" customFormat="true" ht="202.8" hidden="false" customHeight="false" outlineLevel="0" collapsed="false">
      <c r="A107" s="198" t="n">
        <v>105</v>
      </c>
      <c r="B107" s="199" t="s">
        <v>837</v>
      </c>
      <c r="C107" s="200" t="s">
        <v>838</v>
      </c>
      <c r="D107" s="200"/>
      <c r="E107" s="199" t="s">
        <v>626</v>
      </c>
      <c r="F107" s="199" t="n">
        <v>2.4</v>
      </c>
      <c r="G107" s="199" t="n">
        <v>1500</v>
      </c>
      <c r="H107" s="201" t="n">
        <f aca="false">F107*G107</f>
        <v>3600</v>
      </c>
      <c r="I107" s="202"/>
      <c r="J107" s="203" t="s">
        <v>839</v>
      </c>
    </row>
    <row r="108" s="204" customFormat="true" ht="202.8" hidden="false" customHeight="false" outlineLevel="0" collapsed="false">
      <c r="A108" s="198" t="n">
        <v>106</v>
      </c>
      <c r="B108" s="199" t="s">
        <v>840</v>
      </c>
      <c r="C108" s="200" t="s">
        <v>841</v>
      </c>
      <c r="D108" s="200"/>
      <c r="E108" s="199" t="s">
        <v>626</v>
      </c>
      <c r="F108" s="199" t="n">
        <v>3</v>
      </c>
      <c r="G108" s="199" t="n">
        <v>300</v>
      </c>
      <c r="H108" s="201" t="n">
        <f aca="false">F108*G108</f>
        <v>900</v>
      </c>
      <c r="I108" s="202"/>
      <c r="J108" s="203" t="s">
        <v>627</v>
      </c>
    </row>
    <row r="109" s="204" customFormat="true" ht="202.8" hidden="false" customHeight="false" outlineLevel="0" collapsed="false">
      <c r="A109" s="198" t="n">
        <v>107</v>
      </c>
      <c r="B109" s="199" t="s">
        <v>842</v>
      </c>
      <c r="C109" s="200" t="s">
        <v>843</v>
      </c>
      <c r="D109" s="200"/>
      <c r="E109" s="199" t="s">
        <v>626</v>
      </c>
      <c r="F109" s="199" t="n">
        <v>3</v>
      </c>
      <c r="G109" s="199" t="n">
        <v>50</v>
      </c>
      <c r="H109" s="201" t="n">
        <f aca="false">F109*G109</f>
        <v>150</v>
      </c>
      <c r="I109" s="202"/>
      <c r="J109" s="203" t="s">
        <v>629</v>
      </c>
    </row>
    <row r="110" s="204" customFormat="true" ht="187.2" hidden="false" customHeight="false" outlineLevel="0" collapsed="false">
      <c r="A110" s="198" t="n">
        <v>108</v>
      </c>
      <c r="B110" s="199" t="s">
        <v>844</v>
      </c>
      <c r="C110" s="200" t="s">
        <v>845</v>
      </c>
      <c r="D110" s="200"/>
      <c r="E110" s="199" t="s">
        <v>626</v>
      </c>
      <c r="F110" s="199" t="n">
        <v>30</v>
      </c>
      <c r="G110" s="199" t="n">
        <v>50</v>
      </c>
      <c r="H110" s="201" t="n">
        <f aca="false">F110*G110</f>
        <v>1500</v>
      </c>
      <c r="I110" s="202"/>
      <c r="J110" s="203" t="s">
        <v>627</v>
      </c>
    </row>
    <row r="111" s="204" customFormat="true" ht="140.4" hidden="false" customHeight="false" outlineLevel="0" collapsed="false">
      <c r="A111" s="198" t="n">
        <v>109</v>
      </c>
      <c r="B111" s="199" t="s">
        <v>846</v>
      </c>
      <c r="C111" s="200" t="s">
        <v>847</v>
      </c>
      <c r="D111" s="200" t="s">
        <v>848</v>
      </c>
      <c r="E111" s="199" t="s">
        <v>626</v>
      </c>
      <c r="F111" s="199" t="n">
        <v>3</v>
      </c>
      <c r="G111" s="199" t="n">
        <v>3650</v>
      </c>
      <c r="H111" s="201" t="n">
        <f aca="false">F111*G111</f>
        <v>10950</v>
      </c>
      <c r="I111" s="202"/>
      <c r="J111" s="203" t="s">
        <v>629</v>
      </c>
    </row>
    <row r="112" s="204" customFormat="true" ht="187.2" hidden="false" customHeight="false" outlineLevel="0" collapsed="false">
      <c r="A112" s="198" t="n">
        <v>110</v>
      </c>
      <c r="B112" s="199" t="s">
        <v>849</v>
      </c>
      <c r="C112" s="200" t="s">
        <v>850</v>
      </c>
      <c r="D112" s="200"/>
      <c r="E112" s="199" t="s">
        <v>626</v>
      </c>
      <c r="F112" s="199" t="n">
        <v>6</v>
      </c>
      <c r="G112" s="199" t="n">
        <v>50</v>
      </c>
      <c r="H112" s="201" t="n">
        <f aca="false">F112*G112</f>
        <v>300</v>
      </c>
      <c r="I112" s="202"/>
      <c r="J112" s="203" t="s">
        <v>629</v>
      </c>
    </row>
    <row r="113" s="204" customFormat="true" ht="171.6" hidden="false" customHeight="false" outlineLevel="0" collapsed="false">
      <c r="A113" s="198" t="n">
        <v>111</v>
      </c>
      <c r="B113" s="199" t="s">
        <v>851</v>
      </c>
      <c r="C113" s="200" t="s">
        <v>852</v>
      </c>
      <c r="D113" s="200"/>
      <c r="E113" s="199" t="s">
        <v>626</v>
      </c>
      <c r="F113" s="199" t="n">
        <v>9.6</v>
      </c>
      <c r="G113" s="199" t="n">
        <v>500</v>
      </c>
      <c r="H113" s="201" t="n">
        <f aca="false">F113*G113</f>
        <v>4800</v>
      </c>
      <c r="I113" s="202"/>
      <c r="J113" s="203" t="s">
        <v>627</v>
      </c>
    </row>
    <row r="114" s="204" customFormat="true" ht="197.4" hidden="false" customHeight="false" outlineLevel="0" collapsed="false">
      <c r="A114" s="198" t="n">
        <v>112</v>
      </c>
      <c r="B114" s="199" t="s">
        <v>853</v>
      </c>
      <c r="C114" s="209" t="s">
        <v>854</v>
      </c>
      <c r="D114" s="200"/>
      <c r="E114" s="199" t="s">
        <v>626</v>
      </c>
      <c r="F114" s="199" t="n">
        <v>4.5</v>
      </c>
      <c r="G114" s="199" t="n">
        <v>1800</v>
      </c>
      <c r="H114" s="201" t="n">
        <f aca="false">F114*G114</f>
        <v>8100</v>
      </c>
      <c r="I114" s="202"/>
      <c r="J114" s="203" t="s">
        <v>629</v>
      </c>
    </row>
    <row r="115" s="204" customFormat="true" ht="234" hidden="false" customHeight="false" outlineLevel="0" collapsed="false">
      <c r="A115" s="198" t="n">
        <v>113</v>
      </c>
      <c r="B115" s="199" t="s">
        <v>855</v>
      </c>
      <c r="C115" s="200" t="s">
        <v>856</v>
      </c>
      <c r="D115" s="200"/>
      <c r="E115" s="199" t="s">
        <v>626</v>
      </c>
      <c r="F115" s="199" t="n">
        <v>9</v>
      </c>
      <c r="G115" s="199" t="n">
        <v>500</v>
      </c>
      <c r="H115" s="201" t="n">
        <f aca="false">F115*G115</f>
        <v>4500</v>
      </c>
      <c r="I115" s="202"/>
      <c r="J115" s="203" t="s">
        <v>627</v>
      </c>
    </row>
    <row r="116" s="204" customFormat="true" ht="156" hidden="false" customHeight="false" outlineLevel="0" collapsed="false">
      <c r="A116" s="198" t="n">
        <v>114</v>
      </c>
      <c r="B116" s="199" t="s">
        <v>857</v>
      </c>
      <c r="C116" s="200" t="s">
        <v>858</v>
      </c>
      <c r="D116" s="200"/>
      <c r="E116" s="199" t="s">
        <v>626</v>
      </c>
      <c r="F116" s="199" t="n">
        <v>10</v>
      </c>
      <c r="G116" s="199" t="n">
        <v>200</v>
      </c>
      <c r="H116" s="201" t="n">
        <f aca="false">F116*G116</f>
        <v>2000</v>
      </c>
      <c r="I116" s="202"/>
      <c r="J116" s="203" t="s">
        <v>627</v>
      </c>
    </row>
    <row r="117" s="204" customFormat="true" ht="202.8" hidden="false" customHeight="false" outlineLevel="0" collapsed="false">
      <c r="A117" s="198" t="n">
        <v>115</v>
      </c>
      <c r="B117" s="199" t="s">
        <v>859</v>
      </c>
      <c r="C117" s="200" t="s">
        <v>860</v>
      </c>
      <c r="D117" s="200"/>
      <c r="E117" s="199" t="s">
        <v>626</v>
      </c>
      <c r="F117" s="199" t="n">
        <v>2.9</v>
      </c>
      <c r="G117" s="199" t="n">
        <v>500</v>
      </c>
      <c r="H117" s="201" t="n">
        <f aca="false">F117*G117</f>
        <v>1450</v>
      </c>
      <c r="I117" s="202"/>
      <c r="J117" s="203" t="s">
        <v>629</v>
      </c>
    </row>
    <row r="118" s="204" customFormat="true" ht="202.8" hidden="false" customHeight="false" outlineLevel="0" collapsed="false">
      <c r="A118" s="198" t="n">
        <v>116</v>
      </c>
      <c r="B118" s="199" t="s">
        <v>861</v>
      </c>
      <c r="C118" s="200" t="s">
        <v>862</v>
      </c>
      <c r="D118" s="200"/>
      <c r="E118" s="199" t="s">
        <v>626</v>
      </c>
      <c r="F118" s="199" t="n">
        <v>15</v>
      </c>
      <c r="G118" s="199" t="n">
        <v>20</v>
      </c>
      <c r="H118" s="201" t="n">
        <f aca="false">F118*G118</f>
        <v>300</v>
      </c>
      <c r="I118" s="202"/>
      <c r="J118" s="203" t="s">
        <v>627</v>
      </c>
    </row>
    <row r="119" s="204" customFormat="true" ht="234" hidden="false" customHeight="false" outlineLevel="0" collapsed="false">
      <c r="A119" s="198" t="n">
        <v>117</v>
      </c>
      <c r="B119" s="199" t="s">
        <v>863</v>
      </c>
      <c r="C119" s="200" t="s">
        <v>864</v>
      </c>
      <c r="D119" s="200"/>
      <c r="E119" s="199" t="s">
        <v>626</v>
      </c>
      <c r="F119" s="199" t="n">
        <v>8.5</v>
      </c>
      <c r="G119" s="199" t="n">
        <v>226</v>
      </c>
      <c r="H119" s="201" t="n">
        <f aca="false">F119*G119</f>
        <v>1921</v>
      </c>
      <c r="I119" s="202"/>
      <c r="J119" s="203" t="s">
        <v>627</v>
      </c>
    </row>
    <row r="120" s="204" customFormat="true" ht="202.8" hidden="false" customHeight="false" outlineLevel="0" collapsed="false">
      <c r="A120" s="198" t="n">
        <v>118</v>
      </c>
      <c r="B120" s="199" t="s">
        <v>865</v>
      </c>
      <c r="C120" s="200" t="s">
        <v>866</v>
      </c>
      <c r="D120" s="200"/>
      <c r="E120" s="199" t="s">
        <v>626</v>
      </c>
      <c r="F120" s="199" t="n">
        <v>110</v>
      </c>
      <c r="G120" s="199" t="n">
        <v>30</v>
      </c>
      <c r="H120" s="201" t="n">
        <f aca="false">F120*G120</f>
        <v>3300</v>
      </c>
      <c r="I120" s="202"/>
      <c r="J120" s="203" t="s">
        <v>627</v>
      </c>
    </row>
    <row r="121" s="204" customFormat="true" ht="202.8" hidden="false" customHeight="false" outlineLevel="0" collapsed="false">
      <c r="A121" s="198" t="n">
        <v>119</v>
      </c>
      <c r="B121" s="199" t="s">
        <v>867</v>
      </c>
      <c r="C121" s="200" t="s">
        <v>868</v>
      </c>
      <c r="D121" s="200"/>
      <c r="E121" s="199" t="s">
        <v>626</v>
      </c>
      <c r="F121" s="199" t="n">
        <v>40</v>
      </c>
      <c r="G121" s="199" t="n">
        <v>15</v>
      </c>
      <c r="H121" s="201" t="n">
        <f aca="false">F121*G121</f>
        <v>600</v>
      </c>
      <c r="I121" s="202"/>
      <c r="J121" s="203" t="s">
        <v>629</v>
      </c>
    </row>
    <row r="122" s="204" customFormat="true" ht="234" hidden="false" customHeight="false" outlineLevel="0" collapsed="false">
      <c r="A122" s="198" t="n">
        <v>120</v>
      </c>
      <c r="B122" s="199" t="s">
        <v>869</v>
      </c>
      <c r="C122" s="200" t="s">
        <v>870</v>
      </c>
      <c r="D122" s="200"/>
      <c r="E122" s="199" t="s">
        <v>626</v>
      </c>
      <c r="F122" s="199" t="n">
        <v>23</v>
      </c>
      <c r="G122" s="199" t="n">
        <v>1500</v>
      </c>
      <c r="H122" s="201" t="n">
        <f aca="false">F122*G122</f>
        <v>34500</v>
      </c>
      <c r="I122" s="202"/>
      <c r="J122" s="203" t="s">
        <v>627</v>
      </c>
    </row>
    <row r="123" s="204" customFormat="true" ht="249.6" hidden="false" customHeight="false" outlineLevel="0" collapsed="false">
      <c r="A123" s="198" t="n">
        <v>121</v>
      </c>
      <c r="B123" s="199" t="s">
        <v>871</v>
      </c>
      <c r="C123" s="200" t="s">
        <v>872</v>
      </c>
      <c r="D123" s="200"/>
      <c r="E123" s="199" t="s">
        <v>626</v>
      </c>
      <c r="F123" s="199" t="n">
        <v>8.5</v>
      </c>
      <c r="G123" s="199" t="n">
        <v>50</v>
      </c>
      <c r="H123" s="201" t="n">
        <f aca="false">F123*G123</f>
        <v>425</v>
      </c>
      <c r="I123" s="202"/>
      <c r="J123" s="203" t="s">
        <v>629</v>
      </c>
    </row>
    <row r="124" s="204" customFormat="true" ht="189" hidden="false" customHeight="true" outlineLevel="0" collapsed="false">
      <c r="A124" s="198" t="n">
        <v>122</v>
      </c>
      <c r="B124" s="199" t="s">
        <v>873</v>
      </c>
      <c r="C124" s="200" t="s">
        <v>874</v>
      </c>
      <c r="D124" s="200"/>
      <c r="E124" s="199" t="s">
        <v>626</v>
      </c>
      <c r="F124" s="199" t="n">
        <v>15.5</v>
      </c>
      <c r="G124" s="199" t="n">
        <v>50</v>
      </c>
      <c r="H124" s="201" t="n">
        <f aca="false">F124*G124</f>
        <v>775</v>
      </c>
      <c r="I124" s="202"/>
      <c r="J124" s="203" t="s">
        <v>629</v>
      </c>
    </row>
    <row r="125" s="204" customFormat="true" ht="202.8" hidden="false" customHeight="false" outlineLevel="0" collapsed="false">
      <c r="A125" s="198" t="n">
        <v>123</v>
      </c>
      <c r="B125" s="199" t="s">
        <v>875</v>
      </c>
      <c r="C125" s="200" t="s">
        <v>876</v>
      </c>
      <c r="D125" s="200"/>
      <c r="E125" s="199" t="s">
        <v>626</v>
      </c>
      <c r="F125" s="199" t="n">
        <v>4.8</v>
      </c>
      <c r="G125" s="199" t="n">
        <v>1000</v>
      </c>
      <c r="H125" s="201" t="n">
        <f aca="false">F125*G125</f>
        <v>4800</v>
      </c>
      <c r="I125" s="202"/>
      <c r="J125" s="203" t="s">
        <v>627</v>
      </c>
    </row>
    <row r="126" s="204" customFormat="true" ht="187.2" hidden="false" customHeight="false" outlineLevel="0" collapsed="false">
      <c r="A126" s="198" t="n">
        <v>124</v>
      </c>
      <c r="B126" s="199" t="s">
        <v>877</v>
      </c>
      <c r="C126" s="200" t="s">
        <v>878</v>
      </c>
      <c r="D126" s="200"/>
      <c r="E126" s="199" t="s">
        <v>626</v>
      </c>
      <c r="F126" s="199" t="n">
        <v>115</v>
      </c>
      <c r="G126" s="199" t="n">
        <v>20</v>
      </c>
      <c r="H126" s="201" t="n">
        <f aca="false">F126*G126</f>
        <v>2300</v>
      </c>
      <c r="I126" s="202"/>
      <c r="J126" s="203" t="s">
        <v>627</v>
      </c>
    </row>
    <row r="127" s="204" customFormat="true" ht="187.2" hidden="false" customHeight="false" outlineLevel="0" collapsed="false">
      <c r="A127" s="198" t="n">
        <v>125</v>
      </c>
      <c r="B127" s="199" t="s">
        <v>879</v>
      </c>
      <c r="C127" s="200" t="s">
        <v>880</v>
      </c>
      <c r="D127" s="200"/>
      <c r="E127" s="199" t="s">
        <v>626</v>
      </c>
      <c r="F127" s="199" t="n">
        <v>92</v>
      </c>
      <c r="G127" s="199" t="n">
        <v>527</v>
      </c>
      <c r="H127" s="201" t="n">
        <f aca="false">F127*G127</f>
        <v>48484</v>
      </c>
      <c r="I127" s="202"/>
      <c r="J127" s="203" t="s">
        <v>629</v>
      </c>
    </row>
    <row r="128" s="204" customFormat="true" ht="187.2" hidden="false" customHeight="false" outlineLevel="0" collapsed="false">
      <c r="A128" s="198" t="n">
        <v>126</v>
      </c>
      <c r="B128" s="199" t="s">
        <v>881</v>
      </c>
      <c r="C128" s="200" t="s">
        <v>882</v>
      </c>
      <c r="D128" s="200"/>
      <c r="E128" s="199" t="s">
        <v>626</v>
      </c>
      <c r="F128" s="199" t="n">
        <v>20</v>
      </c>
      <c r="G128" s="199" t="n">
        <v>20</v>
      </c>
      <c r="H128" s="201" t="n">
        <f aca="false">F128*G128</f>
        <v>400</v>
      </c>
      <c r="I128" s="202"/>
      <c r="J128" s="203" t="s">
        <v>627</v>
      </c>
    </row>
    <row r="129" s="204" customFormat="true" ht="265.2" hidden="false" customHeight="false" outlineLevel="0" collapsed="false">
      <c r="A129" s="198" t="n">
        <v>127</v>
      </c>
      <c r="B129" s="199" t="s">
        <v>883</v>
      </c>
      <c r="C129" s="200" t="s">
        <v>884</v>
      </c>
      <c r="D129" s="200"/>
      <c r="E129" s="199" t="s">
        <v>655</v>
      </c>
      <c r="F129" s="199" t="n">
        <v>4.2</v>
      </c>
      <c r="G129" s="199" t="n">
        <v>150</v>
      </c>
      <c r="H129" s="201" t="n">
        <f aca="false">F129*G129</f>
        <v>630</v>
      </c>
      <c r="I129" s="202"/>
      <c r="J129" s="203" t="s">
        <v>627</v>
      </c>
    </row>
    <row r="130" s="204" customFormat="true" ht="249.6" hidden="false" customHeight="false" outlineLevel="0" collapsed="false">
      <c r="A130" s="198" t="n">
        <v>128</v>
      </c>
      <c r="B130" s="199" t="s">
        <v>885</v>
      </c>
      <c r="C130" s="200" t="s">
        <v>886</v>
      </c>
      <c r="D130" s="200"/>
      <c r="E130" s="199" t="s">
        <v>626</v>
      </c>
      <c r="F130" s="199" t="n">
        <v>16</v>
      </c>
      <c r="G130" s="199" t="n">
        <v>1800</v>
      </c>
      <c r="H130" s="201" t="n">
        <f aca="false">F130*G130</f>
        <v>28800</v>
      </c>
      <c r="I130" s="202"/>
      <c r="J130" s="203" t="s">
        <v>627</v>
      </c>
    </row>
    <row r="131" s="204" customFormat="true" ht="264" hidden="false" customHeight="true" outlineLevel="0" collapsed="false">
      <c r="A131" s="198" t="n">
        <v>129</v>
      </c>
      <c r="B131" s="199" t="s">
        <v>887</v>
      </c>
      <c r="C131" s="200" t="s">
        <v>888</v>
      </c>
      <c r="D131" s="200"/>
      <c r="E131" s="199" t="s">
        <v>626</v>
      </c>
      <c r="F131" s="199" t="n">
        <v>18</v>
      </c>
      <c r="G131" s="199" t="n">
        <v>1000</v>
      </c>
      <c r="H131" s="201" t="n">
        <f aca="false">F131*G131</f>
        <v>18000</v>
      </c>
      <c r="I131" s="202"/>
      <c r="J131" s="203" t="s">
        <v>627</v>
      </c>
    </row>
    <row r="132" s="204" customFormat="true" ht="202.8" hidden="false" customHeight="false" outlineLevel="0" collapsed="false">
      <c r="A132" s="198" t="n">
        <v>130</v>
      </c>
      <c r="B132" s="199" t="s">
        <v>889</v>
      </c>
      <c r="C132" s="200" t="s">
        <v>890</v>
      </c>
      <c r="D132" s="200"/>
      <c r="E132" s="199" t="s">
        <v>626</v>
      </c>
      <c r="F132" s="199" t="n">
        <v>13.9</v>
      </c>
      <c r="G132" s="199" t="n">
        <v>500</v>
      </c>
      <c r="H132" s="201" t="n">
        <f aca="false">F132*G132</f>
        <v>6950</v>
      </c>
      <c r="I132" s="202"/>
      <c r="J132" s="203" t="s">
        <v>627</v>
      </c>
    </row>
    <row r="133" s="204" customFormat="true" ht="171.6" hidden="false" customHeight="false" outlineLevel="0" collapsed="false">
      <c r="A133" s="198" t="n">
        <v>131</v>
      </c>
      <c r="B133" s="199" t="s">
        <v>891</v>
      </c>
      <c r="C133" s="200" t="s">
        <v>892</v>
      </c>
      <c r="D133" s="200"/>
      <c r="E133" s="199" t="s">
        <v>626</v>
      </c>
      <c r="F133" s="199" t="n">
        <v>9.6</v>
      </c>
      <c r="G133" s="199" t="n">
        <v>250</v>
      </c>
      <c r="H133" s="201" t="n">
        <f aca="false">F133*G133</f>
        <v>2400</v>
      </c>
      <c r="I133" s="202"/>
      <c r="J133" s="203" t="s">
        <v>629</v>
      </c>
    </row>
    <row r="134" s="204" customFormat="true" ht="265.2" hidden="false" customHeight="false" outlineLevel="0" collapsed="false">
      <c r="A134" s="198" t="n">
        <v>132</v>
      </c>
      <c r="B134" s="199" t="s">
        <v>893</v>
      </c>
      <c r="C134" s="200" t="s">
        <v>894</v>
      </c>
      <c r="D134" s="200"/>
      <c r="E134" s="199" t="s">
        <v>626</v>
      </c>
      <c r="F134" s="199" t="n">
        <v>60</v>
      </c>
      <c r="G134" s="199" t="n">
        <v>50</v>
      </c>
      <c r="H134" s="201" t="n">
        <f aca="false">F134*G134</f>
        <v>3000</v>
      </c>
      <c r="I134" s="202"/>
      <c r="J134" s="203" t="s">
        <v>629</v>
      </c>
    </row>
    <row r="135" s="204" customFormat="true" ht="171.6" hidden="false" customHeight="false" outlineLevel="0" collapsed="false">
      <c r="A135" s="198" t="n">
        <v>133</v>
      </c>
      <c r="B135" s="199" t="s">
        <v>895</v>
      </c>
      <c r="C135" s="200" t="s">
        <v>896</v>
      </c>
      <c r="D135" s="200"/>
      <c r="E135" s="199" t="s">
        <v>626</v>
      </c>
      <c r="F135" s="199" t="n">
        <v>15</v>
      </c>
      <c r="G135" s="199" t="n">
        <v>50</v>
      </c>
      <c r="H135" s="201" t="n">
        <f aca="false">F135*G135</f>
        <v>750</v>
      </c>
      <c r="I135" s="202"/>
      <c r="J135" s="203" t="s">
        <v>629</v>
      </c>
    </row>
    <row r="136" s="204" customFormat="true" ht="265.2" hidden="false" customHeight="false" outlineLevel="0" collapsed="false">
      <c r="A136" s="198" t="n">
        <v>134</v>
      </c>
      <c r="B136" s="199" t="s">
        <v>897</v>
      </c>
      <c r="C136" s="200" t="s">
        <v>898</v>
      </c>
      <c r="D136" s="200"/>
      <c r="E136" s="199" t="s">
        <v>626</v>
      </c>
      <c r="F136" s="199" t="n">
        <v>10</v>
      </c>
      <c r="G136" s="199" t="n">
        <v>500</v>
      </c>
      <c r="H136" s="201" t="n">
        <f aca="false">F136*G136</f>
        <v>5000</v>
      </c>
      <c r="I136" s="202"/>
      <c r="J136" s="203" t="s">
        <v>629</v>
      </c>
    </row>
    <row r="137" s="204" customFormat="true" ht="187.2" hidden="false" customHeight="false" outlineLevel="0" collapsed="false">
      <c r="A137" s="198" t="n">
        <v>135</v>
      </c>
      <c r="B137" s="199" t="s">
        <v>899</v>
      </c>
      <c r="C137" s="200" t="s">
        <v>900</v>
      </c>
      <c r="D137" s="200"/>
      <c r="E137" s="199" t="s">
        <v>626</v>
      </c>
      <c r="F137" s="199" t="n">
        <v>230</v>
      </c>
      <c r="G137" s="199" t="n">
        <v>100</v>
      </c>
      <c r="H137" s="201" t="n">
        <f aca="false">F137*G137</f>
        <v>23000</v>
      </c>
      <c r="I137" s="202"/>
      <c r="J137" s="203" t="s">
        <v>629</v>
      </c>
    </row>
    <row r="138" s="204" customFormat="true" ht="280.8" hidden="false" customHeight="false" outlineLevel="0" collapsed="false">
      <c r="A138" s="198" t="n">
        <v>136</v>
      </c>
      <c r="B138" s="199" t="s">
        <v>901</v>
      </c>
      <c r="C138" s="200" t="s">
        <v>902</v>
      </c>
      <c r="D138" s="200"/>
      <c r="E138" s="199" t="s">
        <v>626</v>
      </c>
      <c r="F138" s="199" t="n">
        <v>2</v>
      </c>
      <c r="G138" s="199" t="n">
        <v>1500</v>
      </c>
      <c r="H138" s="201" t="n">
        <f aca="false">F138*G138</f>
        <v>3000</v>
      </c>
      <c r="I138" s="202"/>
      <c r="J138" s="203" t="s">
        <v>627</v>
      </c>
    </row>
    <row r="139" s="204" customFormat="true" ht="234" hidden="false" customHeight="false" outlineLevel="0" collapsed="false">
      <c r="A139" s="198" t="n">
        <v>137</v>
      </c>
      <c r="B139" s="199" t="s">
        <v>903</v>
      </c>
      <c r="C139" s="200" t="s">
        <v>904</v>
      </c>
      <c r="D139" s="200"/>
      <c r="E139" s="199" t="s">
        <v>626</v>
      </c>
      <c r="F139" s="199" t="n">
        <v>5</v>
      </c>
      <c r="G139" s="199" t="n">
        <v>1500</v>
      </c>
      <c r="H139" s="201" t="n">
        <f aca="false">F139*G139</f>
        <v>7500</v>
      </c>
      <c r="I139" s="202"/>
      <c r="J139" s="203" t="s">
        <v>627</v>
      </c>
    </row>
    <row r="140" s="204" customFormat="true" ht="93.6" hidden="false" customHeight="false" outlineLevel="0" collapsed="false">
      <c r="A140" s="198" t="n">
        <v>138</v>
      </c>
      <c r="B140" s="199" t="s">
        <v>905</v>
      </c>
      <c r="C140" s="200" t="s">
        <v>906</v>
      </c>
      <c r="D140" s="200"/>
      <c r="E140" s="199" t="s">
        <v>626</v>
      </c>
      <c r="F140" s="199" t="n">
        <v>5</v>
      </c>
      <c r="G140" s="199" t="n">
        <v>500</v>
      </c>
      <c r="H140" s="201" t="n">
        <f aca="false">F140*G140</f>
        <v>2500</v>
      </c>
      <c r="I140" s="202"/>
      <c r="J140" s="203" t="s">
        <v>627</v>
      </c>
    </row>
    <row r="141" s="204" customFormat="true" ht="202.8" hidden="false" customHeight="false" outlineLevel="0" collapsed="false">
      <c r="A141" s="198" t="n">
        <v>139</v>
      </c>
      <c r="B141" s="199" t="s">
        <v>907</v>
      </c>
      <c r="C141" s="200" t="s">
        <v>908</v>
      </c>
      <c r="D141" s="200"/>
      <c r="E141" s="199" t="s">
        <v>626</v>
      </c>
      <c r="F141" s="199" t="n">
        <v>7.5</v>
      </c>
      <c r="G141" s="199" t="n">
        <v>500</v>
      </c>
      <c r="H141" s="201" t="n">
        <f aca="false">F141*G141</f>
        <v>3750</v>
      </c>
      <c r="I141" s="202"/>
      <c r="J141" s="203" t="s">
        <v>627</v>
      </c>
    </row>
    <row r="142" s="204" customFormat="true" ht="140.4" hidden="false" customHeight="false" outlineLevel="0" collapsed="false">
      <c r="A142" s="198" t="n">
        <v>140</v>
      </c>
      <c r="B142" s="199" t="s">
        <v>909</v>
      </c>
      <c r="C142" s="200" t="s">
        <v>910</v>
      </c>
      <c r="D142" s="200"/>
      <c r="E142" s="199" t="s">
        <v>626</v>
      </c>
      <c r="F142" s="199" t="n">
        <v>7</v>
      </c>
      <c r="G142" s="199" t="n">
        <v>200</v>
      </c>
      <c r="H142" s="201" t="n">
        <f aca="false">F142*G142</f>
        <v>1400</v>
      </c>
      <c r="I142" s="202"/>
      <c r="J142" s="203" t="s">
        <v>629</v>
      </c>
    </row>
    <row r="143" s="204" customFormat="true" ht="218.4" hidden="false" customHeight="false" outlineLevel="0" collapsed="false">
      <c r="A143" s="198" t="n">
        <v>141</v>
      </c>
      <c r="B143" s="199" t="s">
        <v>911</v>
      </c>
      <c r="C143" s="200" t="s">
        <v>912</v>
      </c>
      <c r="D143" s="200"/>
      <c r="E143" s="199" t="s">
        <v>626</v>
      </c>
      <c r="F143" s="199" t="n">
        <v>35</v>
      </c>
      <c r="G143" s="199" t="n">
        <v>20</v>
      </c>
      <c r="H143" s="201" t="n">
        <f aca="false">F143*G143</f>
        <v>700</v>
      </c>
      <c r="I143" s="202"/>
      <c r="J143" s="203" t="s">
        <v>629</v>
      </c>
    </row>
    <row r="144" s="204" customFormat="true" ht="140.4" hidden="false" customHeight="false" outlineLevel="0" collapsed="false">
      <c r="A144" s="198" t="n">
        <v>142</v>
      </c>
      <c r="B144" s="199" t="s">
        <v>913</v>
      </c>
      <c r="C144" s="200" t="s">
        <v>914</v>
      </c>
      <c r="D144" s="200"/>
      <c r="E144" s="199" t="s">
        <v>626</v>
      </c>
      <c r="F144" s="199" t="n">
        <v>18</v>
      </c>
      <c r="G144" s="199" t="n">
        <v>50</v>
      </c>
      <c r="H144" s="201" t="n">
        <f aca="false">F144*G144</f>
        <v>900</v>
      </c>
      <c r="I144" s="202"/>
      <c r="J144" s="203" t="s">
        <v>627</v>
      </c>
    </row>
    <row r="145" s="204" customFormat="true" ht="187.2" hidden="false" customHeight="false" outlineLevel="0" collapsed="false">
      <c r="A145" s="198" t="n">
        <v>143</v>
      </c>
      <c r="B145" s="199" t="s">
        <v>915</v>
      </c>
      <c r="C145" s="200" t="s">
        <v>916</v>
      </c>
      <c r="D145" s="200"/>
      <c r="E145" s="199" t="s">
        <v>626</v>
      </c>
      <c r="F145" s="199" t="n">
        <v>4.8</v>
      </c>
      <c r="G145" s="199" t="n">
        <v>200</v>
      </c>
      <c r="H145" s="201" t="n">
        <f aca="false">F145*G145</f>
        <v>960</v>
      </c>
      <c r="I145" s="202"/>
      <c r="J145" s="203" t="s">
        <v>627</v>
      </c>
    </row>
    <row r="146" s="204" customFormat="true" ht="171.6" hidden="false" customHeight="false" outlineLevel="0" collapsed="false">
      <c r="A146" s="198" t="n">
        <v>144</v>
      </c>
      <c r="B146" s="199" t="s">
        <v>917</v>
      </c>
      <c r="C146" s="200" t="s">
        <v>918</v>
      </c>
      <c r="D146" s="200"/>
      <c r="E146" s="199" t="s">
        <v>626</v>
      </c>
      <c r="F146" s="199" t="n">
        <v>11</v>
      </c>
      <c r="G146" s="199" t="n">
        <v>10</v>
      </c>
      <c r="H146" s="201" t="n">
        <f aca="false">F146*G146</f>
        <v>110</v>
      </c>
      <c r="I146" s="202"/>
      <c r="J146" s="203" t="s">
        <v>629</v>
      </c>
    </row>
    <row r="147" s="204" customFormat="true" ht="218.4" hidden="false" customHeight="false" outlineLevel="0" collapsed="false">
      <c r="A147" s="198" t="n">
        <v>145</v>
      </c>
      <c r="B147" s="199" t="s">
        <v>919</v>
      </c>
      <c r="C147" s="200" t="s">
        <v>920</v>
      </c>
      <c r="D147" s="200"/>
      <c r="E147" s="199" t="s">
        <v>626</v>
      </c>
      <c r="F147" s="199" t="n">
        <v>7</v>
      </c>
      <c r="G147" s="199" t="n">
        <v>100</v>
      </c>
      <c r="H147" s="201" t="n">
        <f aca="false">F147*G147</f>
        <v>700</v>
      </c>
      <c r="I147" s="202"/>
      <c r="J147" s="203" t="s">
        <v>629</v>
      </c>
    </row>
    <row r="148" s="204" customFormat="true" ht="218.4" hidden="false" customHeight="false" outlineLevel="0" collapsed="false">
      <c r="A148" s="198" t="n">
        <v>146</v>
      </c>
      <c r="B148" s="199" t="s">
        <v>921</v>
      </c>
      <c r="C148" s="200" t="s">
        <v>922</v>
      </c>
      <c r="D148" s="200"/>
      <c r="E148" s="199" t="s">
        <v>626</v>
      </c>
      <c r="F148" s="199" t="n">
        <v>112</v>
      </c>
      <c r="G148" s="199" t="n">
        <v>300</v>
      </c>
      <c r="H148" s="201" t="n">
        <f aca="false">F148*G148</f>
        <v>33600</v>
      </c>
      <c r="I148" s="202"/>
      <c r="J148" s="203" t="s">
        <v>629</v>
      </c>
    </row>
    <row r="149" s="204" customFormat="true" ht="234" hidden="false" customHeight="false" outlineLevel="0" collapsed="false">
      <c r="A149" s="198" t="n">
        <v>147</v>
      </c>
      <c r="B149" s="199" t="s">
        <v>923</v>
      </c>
      <c r="C149" s="200" t="s">
        <v>924</v>
      </c>
      <c r="D149" s="200"/>
      <c r="E149" s="199" t="s">
        <v>655</v>
      </c>
      <c r="F149" s="199" t="n">
        <v>25</v>
      </c>
      <c r="G149" s="199" t="n">
        <v>200</v>
      </c>
      <c r="H149" s="201" t="n">
        <f aca="false">F149*G149</f>
        <v>5000</v>
      </c>
      <c r="I149" s="202"/>
      <c r="J149" s="203" t="s">
        <v>629</v>
      </c>
    </row>
    <row r="150" s="204" customFormat="true" ht="202.8" hidden="false" customHeight="false" outlineLevel="0" collapsed="false">
      <c r="A150" s="198" t="n">
        <v>148</v>
      </c>
      <c r="B150" s="199" t="s">
        <v>925</v>
      </c>
      <c r="C150" s="200" t="s">
        <v>926</v>
      </c>
      <c r="D150" s="200"/>
      <c r="E150" s="199" t="s">
        <v>626</v>
      </c>
      <c r="F150" s="199" t="n">
        <v>55</v>
      </c>
      <c r="G150" s="199" t="n">
        <v>150</v>
      </c>
      <c r="H150" s="201" t="n">
        <f aca="false">F150*G150</f>
        <v>8250</v>
      </c>
      <c r="I150" s="202"/>
      <c r="J150" s="203" t="s">
        <v>629</v>
      </c>
    </row>
    <row r="151" s="204" customFormat="true" ht="156" hidden="false" customHeight="false" outlineLevel="0" collapsed="false">
      <c r="A151" s="198" t="n">
        <v>149</v>
      </c>
      <c r="B151" s="199" t="s">
        <v>927</v>
      </c>
      <c r="C151" s="200" t="s">
        <v>928</v>
      </c>
      <c r="D151" s="200"/>
      <c r="E151" s="199" t="s">
        <v>626</v>
      </c>
      <c r="F151" s="199" t="n">
        <v>12</v>
      </c>
      <c r="G151" s="199" t="n">
        <v>300</v>
      </c>
      <c r="H151" s="201" t="n">
        <f aca="false">F151*G151</f>
        <v>3600</v>
      </c>
      <c r="I151" s="202"/>
      <c r="J151" s="203" t="s">
        <v>629</v>
      </c>
    </row>
    <row r="152" s="204" customFormat="true" ht="187.2" hidden="false" customHeight="false" outlineLevel="0" collapsed="false">
      <c r="A152" s="198" t="n">
        <v>150</v>
      </c>
      <c r="B152" s="199" t="s">
        <v>929</v>
      </c>
      <c r="C152" s="200" t="s">
        <v>930</v>
      </c>
      <c r="D152" s="200"/>
      <c r="E152" s="199" t="s">
        <v>626</v>
      </c>
      <c r="F152" s="199" t="n">
        <v>5</v>
      </c>
      <c r="G152" s="199" t="n">
        <v>120</v>
      </c>
      <c r="H152" s="201" t="n">
        <f aca="false">F152*G152</f>
        <v>600</v>
      </c>
      <c r="I152" s="202"/>
      <c r="J152" s="203" t="s">
        <v>627</v>
      </c>
    </row>
    <row r="153" s="204" customFormat="true" ht="202.8" hidden="false" customHeight="false" outlineLevel="0" collapsed="false">
      <c r="A153" s="198" t="n">
        <v>151</v>
      </c>
      <c r="B153" s="199" t="s">
        <v>931</v>
      </c>
      <c r="C153" s="200" t="s">
        <v>932</v>
      </c>
      <c r="D153" s="200"/>
      <c r="E153" s="199" t="s">
        <v>626</v>
      </c>
      <c r="F153" s="199" t="n">
        <v>5.3</v>
      </c>
      <c r="G153" s="199" t="n">
        <v>1</v>
      </c>
      <c r="H153" s="201" t="n">
        <f aca="false">F153*G153</f>
        <v>5.3</v>
      </c>
      <c r="I153" s="202"/>
      <c r="J153" s="203" t="s">
        <v>629</v>
      </c>
    </row>
    <row r="154" s="204" customFormat="true" ht="140.4" hidden="false" customHeight="false" outlineLevel="0" collapsed="false">
      <c r="A154" s="198" t="n">
        <v>152</v>
      </c>
      <c r="B154" s="199" t="s">
        <v>933</v>
      </c>
      <c r="C154" s="200" t="s">
        <v>934</v>
      </c>
      <c r="D154" s="200"/>
      <c r="E154" s="199" t="s">
        <v>655</v>
      </c>
      <c r="F154" s="199" t="n">
        <v>6.5</v>
      </c>
      <c r="G154" s="199" t="n">
        <v>10</v>
      </c>
      <c r="H154" s="201" t="n">
        <f aca="false">F154*G154</f>
        <v>65</v>
      </c>
      <c r="I154" s="202"/>
      <c r="J154" s="203" t="s">
        <v>629</v>
      </c>
    </row>
    <row r="155" s="204" customFormat="true" ht="234" hidden="false" customHeight="false" outlineLevel="0" collapsed="false">
      <c r="A155" s="198" t="n">
        <v>153</v>
      </c>
      <c r="B155" s="199" t="s">
        <v>935</v>
      </c>
      <c r="C155" s="200" t="s">
        <v>936</v>
      </c>
      <c r="D155" s="200"/>
      <c r="E155" s="199" t="s">
        <v>626</v>
      </c>
      <c r="F155" s="199" t="n">
        <v>16.5</v>
      </c>
      <c r="G155" s="199" t="n">
        <v>500</v>
      </c>
      <c r="H155" s="201" t="n">
        <f aca="false">F155*G155</f>
        <v>8250</v>
      </c>
      <c r="I155" s="202"/>
      <c r="J155" s="203" t="s">
        <v>629</v>
      </c>
    </row>
    <row r="156" s="204" customFormat="true" ht="249.6" hidden="false" customHeight="false" outlineLevel="0" collapsed="false">
      <c r="A156" s="198" t="n">
        <v>154</v>
      </c>
      <c r="B156" s="199" t="s">
        <v>937</v>
      </c>
      <c r="C156" s="200" t="s">
        <v>938</v>
      </c>
      <c r="D156" s="200"/>
      <c r="E156" s="199" t="s">
        <v>626</v>
      </c>
      <c r="F156" s="199" t="n">
        <v>16.5</v>
      </c>
      <c r="G156" s="199" t="n">
        <v>600</v>
      </c>
      <c r="H156" s="201" t="n">
        <f aca="false">F156*G156</f>
        <v>9900</v>
      </c>
      <c r="I156" s="202"/>
      <c r="J156" s="203" t="s">
        <v>629</v>
      </c>
    </row>
    <row r="157" s="204" customFormat="true" ht="109.2" hidden="false" customHeight="false" outlineLevel="0" collapsed="false">
      <c r="A157" s="198" t="n">
        <v>155</v>
      </c>
      <c r="B157" s="199" t="s">
        <v>939</v>
      </c>
      <c r="C157" s="200" t="s">
        <v>940</v>
      </c>
      <c r="D157" s="200"/>
      <c r="E157" s="199" t="s">
        <v>626</v>
      </c>
      <c r="F157" s="199" t="n">
        <v>28.6</v>
      </c>
      <c r="G157" s="199" t="n">
        <v>400</v>
      </c>
      <c r="H157" s="201" t="n">
        <f aca="false">F157*G157</f>
        <v>11440</v>
      </c>
      <c r="I157" s="202"/>
      <c r="J157" s="203" t="s">
        <v>629</v>
      </c>
    </row>
    <row r="158" s="204" customFormat="true" ht="187.2" hidden="false" customHeight="false" outlineLevel="0" collapsed="false">
      <c r="A158" s="198" t="n">
        <v>156</v>
      </c>
      <c r="B158" s="199" t="s">
        <v>941</v>
      </c>
      <c r="C158" s="200" t="s">
        <v>942</v>
      </c>
      <c r="D158" s="200"/>
      <c r="E158" s="199" t="s">
        <v>496</v>
      </c>
      <c r="F158" s="199" t="n">
        <v>4.7</v>
      </c>
      <c r="G158" s="199" t="n">
        <v>1200</v>
      </c>
      <c r="H158" s="201" t="n">
        <f aca="false">F158*G158</f>
        <v>5640</v>
      </c>
      <c r="I158" s="202"/>
      <c r="J158" s="203" t="s">
        <v>629</v>
      </c>
    </row>
    <row r="159" s="204" customFormat="true" ht="280.8" hidden="false" customHeight="false" outlineLevel="0" collapsed="false">
      <c r="A159" s="198" t="n">
        <v>157</v>
      </c>
      <c r="B159" s="199" t="s">
        <v>943</v>
      </c>
      <c r="C159" s="200" t="s">
        <v>944</v>
      </c>
      <c r="D159" s="200"/>
      <c r="E159" s="199" t="s">
        <v>496</v>
      </c>
      <c r="F159" s="199" t="n">
        <v>2.1</v>
      </c>
      <c r="G159" s="199" t="n">
        <v>500</v>
      </c>
      <c r="H159" s="201" t="n">
        <f aca="false">F159*G159</f>
        <v>1050</v>
      </c>
      <c r="I159" s="202"/>
      <c r="J159" s="203" t="s">
        <v>629</v>
      </c>
    </row>
    <row r="160" s="204" customFormat="true" ht="156" hidden="false" customHeight="false" outlineLevel="0" collapsed="false">
      <c r="A160" s="198" t="n">
        <v>158</v>
      </c>
      <c r="B160" s="199" t="s">
        <v>945</v>
      </c>
      <c r="C160" s="200" t="s">
        <v>946</v>
      </c>
      <c r="D160" s="200"/>
      <c r="E160" s="199" t="s">
        <v>626</v>
      </c>
      <c r="F160" s="199" t="n">
        <v>7.5</v>
      </c>
      <c r="G160" s="199" t="n">
        <v>1200</v>
      </c>
      <c r="H160" s="201" t="n">
        <f aca="false">F160*G160</f>
        <v>9000</v>
      </c>
      <c r="I160" s="202"/>
      <c r="J160" s="203" t="s">
        <v>629</v>
      </c>
    </row>
    <row r="161" s="204" customFormat="true" ht="234" hidden="false" customHeight="false" outlineLevel="0" collapsed="false">
      <c r="A161" s="198" t="n">
        <v>159</v>
      </c>
      <c r="B161" s="199" t="s">
        <v>947</v>
      </c>
      <c r="C161" s="200" t="s">
        <v>948</v>
      </c>
      <c r="D161" s="200"/>
      <c r="E161" s="199" t="s">
        <v>496</v>
      </c>
      <c r="F161" s="199" t="n">
        <v>5</v>
      </c>
      <c r="G161" s="199" t="n">
        <v>200</v>
      </c>
      <c r="H161" s="201" t="n">
        <f aca="false">F161*G161</f>
        <v>1000</v>
      </c>
      <c r="I161" s="202"/>
      <c r="J161" s="203" t="s">
        <v>629</v>
      </c>
    </row>
    <row r="162" s="204" customFormat="true" ht="140.4" hidden="false" customHeight="false" outlineLevel="0" collapsed="false">
      <c r="A162" s="198" t="n">
        <v>160</v>
      </c>
      <c r="B162" s="199" t="s">
        <v>949</v>
      </c>
      <c r="C162" s="206" t="s">
        <v>950</v>
      </c>
      <c r="D162" s="200"/>
      <c r="E162" s="199" t="s">
        <v>655</v>
      </c>
      <c r="F162" s="199" t="n">
        <v>1.3</v>
      </c>
      <c r="G162" s="199" t="n">
        <v>1500</v>
      </c>
      <c r="H162" s="201" t="n">
        <f aca="false">F162*G162</f>
        <v>1950</v>
      </c>
      <c r="I162" s="202"/>
      <c r="J162" s="203" t="s">
        <v>629</v>
      </c>
    </row>
    <row r="163" s="204" customFormat="true" ht="218.4" hidden="false" customHeight="false" outlineLevel="0" collapsed="false">
      <c r="A163" s="198" t="n">
        <v>161</v>
      </c>
      <c r="B163" s="199" t="s">
        <v>951</v>
      </c>
      <c r="C163" s="200" t="s">
        <v>952</v>
      </c>
      <c r="D163" s="200"/>
      <c r="E163" s="199" t="s">
        <v>626</v>
      </c>
      <c r="F163" s="199" t="n">
        <v>22.6</v>
      </c>
      <c r="G163" s="199" t="n">
        <v>1036</v>
      </c>
      <c r="H163" s="201" t="n">
        <f aca="false">F163*G163</f>
        <v>23413.6</v>
      </c>
      <c r="I163" s="202"/>
      <c r="J163" s="203" t="s">
        <v>839</v>
      </c>
    </row>
    <row r="164" s="204" customFormat="true" ht="234" hidden="false" customHeight="false" outlineLevel="0" collapsed="false">
      <c r="A164" s="198" t="n">
        <v>162</v>
      </c>
      <c r="B164" s="199" t="s">
        <v>953</v>
      </c>
      <c r="C164" s="200" t="s">
        <v>954</v>
      </c>
      <c r="D164" s="200"/>
      <c r="E164" s="199" t="s">
        <v>626</v>
      </c>
      <c r="F164" s="199" t="n">
        <v>21.4</v>
      </c>
      <c r="G164" s="199" t="n">
        <v>969</v>
      </c>
      <c r="H164" s="201" t="n">
        <f aca="false">F164*G164</f>
        <v>20736.6</v>
      </c>
      <c r="I164" s="202"/>
      <c r="J164" s="203" t="s">
        <v>839</v>
      </c>
    </row>
    <row r="165" s="204" customFormat="true" ht="202.8" hidden="false" customHeight="false" outlineLevel="0" collapsed="false">
      <c r="A165" s="198" t="n">
        <v>163</v>
      </c>
      <c r="B165" s="199" t="s">
        <v>955</v>
      </c>
      <c r="C165" s="200" t="s">
        <v>956</v>
      </c>
      <c r="D165" s="200"/>
      <c r="E165" s="199" t="s">
        <v>626</v>
      </c>
      <c r="F165" s="199" t="n">
        <v>28.2</v>
      </c>
      <c r="G165" s="199" t="n">
        <v>1000</v>
      </c>
      <c r="H165" s="201" t="n">
        <f aca="false">F165*G165</f>
        <v>28200</v>
      </c>
      <c r="I165" s="202"/>
      <c r="J165" s="203" t="s">
        <v>839</v>
      </c>
    </row>
    <row r="166" s="204" customFormat="true" ht="171.6" hidden="false" customHeight="false" outlineLevel="0" collapsed="false">
      <c r="A166" s="198" t="n">
        <v>164</v>
      </c>
      <c r="B166" s="199" t="s">
        <v>957</v>
      </c>
      <c r="C166" s="200" t="s">
        <v>958</v>
      </c>
      <c r="D166" s="200"/>
      <c r="E166" s="199" t="s">
        <v>655</v>
      </c>
      <c r="F166" s="199" t="n">
        <v>20</v>
      </c>
      <c r="G166" s="199" t="n">
        <v>336</v>
      </c>
      <c r="H166" s="201" t="n">
        <f aca="false">F166*G166</f>
        <v>6720</v>
      </c>
      <c r="I166" s="202"/>
      <c r="J166" s="203" t="s">
        <v>629</v>
      </c>
    </row>
    <row r="167" s="204" customFormat="true" ht="234" hidden="false" customHeight="false" outlineLevel="0" collapsed="false">
      <c r="A167" s="198" t="n">
        <v>165</v>
      </c>
      <c r="B167" s="199" t="s">
        <v>959</v>
      </c>
      <c r="C167" s="200" t="s">
        <v>960</v>
      </c>
      <c r="D167" s="200"/>
      <c r="E167" s="199" t="s">
        <v>626</v>
      </c>
      <c r="F167" s="199" t="n">
        <v>14.6</v>
      </c>
      <c r="G167" s="199" t="n">
        <v>200</v>
      </c>
      <c r="H167" s="201" t="n">
        <f aca="false">F167*G167</f>
        <v>2920</v>
      </c>
      <c r="I167" s="202"/>
      <c r="J167" s="203" t="s">
        <v>627</v>
      </c>
    </row>
    <row r="168" s="204" customFormat="true" ht="171.6" hidden="false" customHeight="false" outlineLevel="0" collapsed="false">
      <c r="A168" s="198" t="n">
        <v>166</v>
      </c>
      <c r="B168" s="199" t="s">
        <v>961</v>
      </c>
      <c r="C168" s="200" t="s">
        <v>962</v>
      </c>
      <c r="D168" s="200"/>
      <c r="E168" s="199" t="s">
        <v>626</v>
      </c>
      <c r="F168" s="199" t="n">
        <v>34</v>
      </c>
      <c r="G168" s="199" t="n">
        <v>500</v>
      </c>
      <c r="H168" s="201" t="n">
        <f aca="false">F168*G168</f>
        <v>17000</v>
      </c>
      <c r="I168" s="202"/>
      <c r="J168" s="203" t="s">
        <v>627</v>
      </c>
    </row>
    <row r="169" s="204" customFormat="true" ht="249.6" hidden="false" customHeight="false" outlineLevel="0" collapsed="false">
      <c r="A169" s="198" t="n">
        <v>167</v>
      </c>
      <c r="B169" s="199" t="s">
        <v>963</v>
      </c>
      <c r="C169" s="200" t="s">
        <v>964</v>
      </c>
      <c r="D169" s="200"/>
      <c r="E169" s="199" t="s">
        <v>655</v>
      </c>
      <c r="F169" s="199" t="n">
        <v>14.2</v>
      </c>
      <c r="G169" s="199" t="n">
        <v>2</v>
      </c>
      <c r="H169" s="201" t="n">
        <f aca="false">F169*G169</f>
        <v>28.4</v>
      </c>
      <c r="I169" s="202"/>
      <c r="J169" s="203" t="s">
        <v>627</v>
      </c>
    </row>
    <row r="170" customFormat="false" ht="187.2" hidden="false" customHeight="false" outlineLevel="0" collapsed="false">
      <c r="A170" s="198" t="n">
        <v>168</v>
      </c>
      <c r="B170" s="200" t="s">
        <v>965</v>
      </c>
      <c r="C170" s="200" t="s">
        <v>966</v>
      </c>
      <c r="D170" s="210"/>
      <c r="E170" s="27" t="s">
        <v>626</v>
      </c>
      <c r="F170" s="199" t="n">
        <v>4.5</v>
      </c>
      <c r="G170" s="199" t="n">
        <v>2625</v>
      </c>
      <c r="H170" s="201" t="n">
        <f aca="false">F170*G170</f>
        <v>11812.5</v>
      </c>
      <c r="I170" s="205"/>
    </row>
    <row r="171" customFormat="false" ht="187.2" hidden="false" customHeight="false" outlineLevel="0" collapsed="false">
      <c r="A171" s="198" t="n">
        <v>169</v>
      </c>
      <c r="B171" s="200" t="s">
        <v>967</v>
      </c>
      <c r="C171" s="200" t="s">
        <v>968</v>
      </c>
      <c r="D171" s="210"/>
      <c r="E171" s="27" t="s">
        <v>626</v>
      </c>
      <c r="F171" s="199" t="n">
        <v>6.8</v>
      </c>
      <c r="G171" s="199" t="n">
        <v>65</v>
      </c>
      <c r="H171" s="201" t="n">
        <f aca="false">F171*G171</f>
        <v>442</v>
      </c>
      <c r="I171" s="204"/>
    </row>
    <row r="172" customFormat="false" ht="187.2" hidden="false" customHeight="false" outlineLevel="0" collapsed="false">
      <c r="A172" s="198" t="n">
        <v>170</v>
      </c>
      <c r="B172" s="200" t="s">
        <v>969</v>
      </c>
      <c r="C172" s="200" t="s">
        <v>970</v>
      </c>
      <c r="D172" s="210"/>
      <c r="E172" s="27" t="s">
        <v>626</v>
      </c>
      <c r="F172" s="199" t="n">
        <v>7.6</v>
      </c>
      <c r="G172" s="199" t="n">
        <v>1375</v>
      </c>
      <c r="H172" s="201" t="n">
        <f aca="false">F172*G172</f>
        <v>10450</v>
      </c>
      <c r="I172" s="204"/>
    </row>
    <row r="173" customFormat="false" ht="187.2" hidden="false" customHeight="false" outlineLevel="0" collapsed="false">
      <c r="A173" s="198" t="n">
        <v>171</v>
      </c>
      <c r="B173" s="200" t="s">
        <v>971</v>
      </c>
      <c r="C173" s="200" t="s">
        <v>972</v>
      </c>
      <c r="D173" s="210"/>
      <c r="E173" s="27" t="s">
        <v>626</v>
      </c>
      <c r="F173" s="199" t="n">
        <v>7.2</v>
      </c>
      <c r="G173" s="199" t="n">
        <v>625</v>
      </c>
      <c r="H173" s="201" t="n">
        <f aca="false">F173*G173</f>
        <v>4500</v>
      </c>
      <c r="I173" s="204"/>
    </row>
    <row r="174" customFormat="false" ht="218.4" hidden="false" customHeight="false" outlineLevel="0" collapsed="false">
      <c r="A174" s="198" t="n">
        <v>172</v>
      </c>
      <c r="B174" s="200" t="s">
        <v>973</v>
      </c>
      <c r="C174" s="200" t="s">
        <v>974</v>
      </c>
      <c r="D174" s="210"/>
      <c r="E174" s="27" t="s">
        <v>626</v>
      </c>
      <c r="F174" s="199" t="n">
        <v>8</v>
      </c>
      <c r="G174" s="199" t="n">
        <v>250</v>
      </c>
      <c r="H174" s="201" t="n">
        <f aca="false">F174*G174</f>
        <v>2000</v>
      </c>
      <c r="I174" s="204"/>
    </row>
    <row r="175" customFormat="false" ht="14.4" hidden="false" customHeight="false" outlineLevel="0" collapsed="false">
      <c r="H175" s="191" t="n">
        <f aca="false">SUM(H3:H174)</f>
        <v>112279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3" activeCellId="0" sqref="F13"/>
    </sheetView>
  </sheetViews>
  <sheetFormatPr defaultColWidth="8.9921875" defaultRowHeight="14.4" zeroHeight="false" outlineLevelRow="0" outlineLevelCol="0"/>
  <cols>
    <col collapsed="false" customWidth="true" hidden="false" outlineLevel="0" max="1" min="1" style="211" width="9.77"/>
    <col collapsed="false" customWidth="true" hidden="false" outlineLevel="0" max="2" min="2" style="191" width="23.1"/>
    <col collapsed="false" customWidth="true" hidden="false" outlineLevel="0" max="3" min="3" style="212" width="24.44"/>
    <col collapsed="false" customWidth="false" hidden="false" outlineLevel="0" max="5" min="4" style="191" width="8.99"/>
    <col collapsed="false" customWidth="true" hidden="false" outlineLevel="0" max="6" min="6" style="191" width="12.44"/>
    <col collapsed="false" customWidth="true" hidden="false" outlineLevel="0" max="7" min="7" style="191" width="12.66"/>
    <col collapsed="false" customWidth="false" hidden="false" outlineLevel="0" max="8" min="8" style="191" width="8.99"/>
    <col collapsed="false" customWidth="true" hidden="false" outlineLevel="0" max="9" min="9" style="191" width="14.1"/>
    <col collapsed="false" customWidth="false" hidden="false" outlineLevel="0" max="257" min="10" style="191" width="8.99"/>
  </cols>
  <sheetData>
    <row r="1" customFormat="false" ht="16.2" hidden="false" customHeight="false" outlineLevel="0" collapsed="false">
      <c r="A1" s="193" t="s">
        <v>621</v>
      </c>
      <c r="B1" s="195" t="s">
        <v>28</v>
      </c>
      <c r="C1" s="213" t="s">
        <v>217</v>
      </c>
      <c r="D1" s="195" t="s">
        <v>29</v>
      </c>
      <c r="E1" s="195" t="s">
        <v>218</v>
      </c>
      <c r="F1" s="195" t="s">
        <v>8</v>
      </c>
      <c r="G1" s="195" t="s">
        <v>9</v>
      </c>
      <c r="H1" s="195" t="s">
        <v>33</v>
      </c>
      <c r="I1" s="195" t="s">
        <v>10</v>
      </c>
    </row>
    <row r="2" s="204" customFormat="true" ht="45" hidden="false" customHeight="false" outlineLevel="0" collapsed="false">
      <c r="A2" s="214" t="n">
        <v>1</v>
      </c>
      <c r="B2" s="128" t="s">
        <v>975</v>
      </c>
      <c r="C2" s="13" t="s">
        <v>976</v>
      </c>
      <c r="D2" s="215" t="s">
        <v>977</v>
      </c>
      <c r="E2" s="9" t="n">
        <v>105</v>
      </c>
      <c r="F2" s="9" t="n">
        <v>10</v>
      </c>
      <c r="G2" s="9" t="n">
        <f aca="false">E2*F2</f>
        <v>1050</v>
      </c>
      <c r="H2" s="216" t="n">
        <v>0.09</v>
      </c>
      <c r="I2" s="14" t="s">
        <v>978</v>
      </c>
    </row>
    <row r="3" s="204" customFormat="true" ht="60" hidden="false" customHeight="false" outlineLevel="0" collapsed="false">
      <c r="A3" s="214" t="n">
        <v>2</v>
      </c>
      <c r="B3" s="128" t="s">
        <v>979</v>
      </c>
      <c r="C3" s="13" t="s">
        <v>980</v>
      </c>
      <c r="D3" s="215" t="s">
        <v>977</v>
      </c>
      <c r="E3" s="9" t="n">
        <v>50</v>
      </c>
      <c r="F3" s="9" t="n">
        <v>10</v>
      </c>
      <c r="G3" s="9" t="n">
        <f aca="false">E3*F3</f>
        <v>500</v>
      </c>
      <c r="H3" s="216" t="n">
        <v>0.09</v>
      </c>
      <c r="I3" s="14" t="s">
        <v>978</v>
      </c>
    </row>
    <row r="4" s="204" customFormat="true" ht="90" hidden="false" customHeight="false" outlineLevel="0" collapsed="false">
      <c r="A4" s="214" t="n">
        <v>3</v>
      </c>
      <c r="B4" s="128" t="s">
        <v>981</v>
      </c>
      <c r="C4" s="13" t="s">
        <v>982</v>
      </c>
      <c r="D4" s="215" t="s">
        <v>977</v>
      </c>
      <c r="E4" s="9" t="n">
        <v>68</v>
      </c>
      <c r="F4" s="9" t="n">
        <v>100</v>
      </c>
      <c r="G4" s="9" t="n">
        <f aca="false">E4*F4</f>
        <v>6800</v>
      </c>
      <c r="H4" s="216" t="n">
        <v>0.09</v>
      </c>
      <c r="I4" s="14" t="s">
        <v>978</v>
      </c>
    </row>
    <row r="5" s="204" customFormat="true" ht="135" hidden="false" customHeight="false" outlineLevel="0" collapsed="false">
      <c r="A5" s="214" t="n">
        <v>4</v>
      </c>
      <c r="B5" s="128" t="s">
        <v>983</v>
      </c>
      <c r="C5" s="13" t="s">
        <v>984</v>
      </c>
      <c r="D5" s="215" t="s">
        <v>977</v>
      </c>
      <c r="E5" s="9" t="n">
        <v>68</v>
      </c>
      <c r="F5" s="9" t="n">
        <v>100</v>
      </c>
      <c r="G5" s="9" t="n">
        <f aca="false">E5*F5</f>
        <v>6800</v>
      </c>
      <c r="H5" s="216" t="n">
        <v>0.09</v>
      </c>
      <c r="I5" s="14" t="s">
        <v>978</v>
      </c>
    </row>
    <row r="6" s="204" customFormat="true" ht="90" hidden="false" customHeight="false" outlineLevel="0" collapsed="false">
      <c r="A6" s="214" t="n">
        <v>5</v>
      </c>
      <c r="B6" s="128" t="s">
        <v>985</v>
      </c>
      <c r="C6" s="13" t="s">
        <v>986</v>
      </c>
      <c r="D6" s="215" t="s">
        <v>977</v>
      </c>
      <c r="E6" s="9" t="n">
        <v>80</v>
      </c>
      <c r="F6" s="9" t="n">
        <v>100</v>
      </c>
      <c r="G6" s="9" t="n">
        <f aca="false">E6*F6</f>
        <v>8000</v>
      </c>
      <c r="H6" s="216" t="n">
        <v>0.09</v>
      </c>
      <c r="I6" s="14" t="s">
        <v>978</v>
      </c>
    </row>
    <row r="7" s="204" customFormat="true" ht="75" hidden="false" customHeight="false" outlineLevel="0" collapsed="false">
      <c r="A7" s="214" t="n">
        <v>6</v>
      </c>
      <c r="B7" s="14" t="s">
        <v>987</v>
      </c>
      <c r="C7" s="13" t="s">
        <v>988</v>
      </c>
      <c r="D7" s="215" t="s">
        <v>977</v>
      </c>
      <c r="E7" s="9" t="n">
        <v>80</v>
      </c>
      <c r="F7" s="9" t="n">
        <v>50</v>
      </c>
      <c r="G7" s="9" t="n">
        <f aca="false">E7*F7</f>
        <v>4000</v>
      </c>
      <c r="H7" s="216" t="n">
        <v>0.09</v>
      </c>
      <c r="I7" s="14" t="s">
        <v>978</v>
      </c>
    </row>
    <row r="8" s="204" customFormat="true" ht="45" hidden="false" customHeight="false" outlineLevel="0" collapsed="false">
      <c r="A8" s="214" t="n">
        <v>7</v>
      </c>
      <c r="B8" s="14" t="s">
        <v>989</v>
      </c>
      <c r="C8" s="13" t="s">
        <v>990</v>
      </c>
      <c r="D8" s="215" t="s">
        <v>977</v>
      </c>
      <c r="E8" s="9" t="n">
        <v>90</v>
      </c>
      <c r="F8" s="9" t="n">
        <v>750</v>
      </c>
      <c r="G8" s="9" t="n">
        <f aca="false">E8*F8</f>
        <v>67500</v>
      </c>
      <c r="H8" s="216" t="n">
        <v>0.09</v>
      </c>
      <c r="I8" s="14" t="s">
        <v>978</v>
      </c>
    </row>
    <row r="9" s="204" customFormat="true" ht="75" hidden="false" customHeight="false" outlineLevel="0" collapsed="false">
      <c r="A9" s="214" t="n">
        <v>8</v>
      </c>
      <c r="B9" s="128" t="s">
        <v>991</v>
      </c>
      <c r="C9" s="13" t="s">
        <v>992</v>
      </c>
      <c r="D9" s="215" t="s">
        <v>977</v>
      </c>
      <c r="E9" s="9" t="n">
        <v>105</v>
      </c>
      <c r="F9" s="9" t="n">
        <v>100</v>
      </c>
      <c r="G9" s="9" t="n">
        <f aca="false">E9*F9</f>
        <v>10500</v>
      </c>
      <c r="H9" s="216" t="n">
        <v>0.09</v>
      </c>
      <c r="I9" s="14" t="s">
        <v>978</v>
      </c>
    </row>
    <row r="10" s="204" customFormat="true" ht="60" hidden="false" customHeight="false" outlineLevel="0" collapsed="false">
      <c r="A10" s="214" t="n">
        <v>9</v>
      </c>
      <c r="B10" s="14" t="s">
        <v>993</v>
      </c>
      <c r="C10" s="13" t="s">
        <v>994</v>
      </c>
      <c r="D10" s="215" t="s">
        <v>977</v>
      </c>
      <c r="E10" s="9" t="n">
        <v>100</v>
      </c>
      <c r="F10" s="9" t="n">
        <v>300</v>
      </c>
      <c r="G10" s="9" t="n">
        <f aca="false">E10*F10</f>
        <v>30000</v>
      </c>
      <c r="H10" s="216" t="n">
        <v>0.09</v>
      </c>
      <c r="I10" s="14" t="s">
        <v>978</v>
      </c>
    </row>
    <row r="11" s="204" customFormat="true" ht="90" hidden="false" customHeight="false" outlineLevel="0" collapsed="false">
      <c r="A11" s="214" t="n">
        <v>10</v>
      </c>
      <c r="B11" s="14" t="s">
        <v>995</v>
      </c>
      <c r="C11" s="13" t="s">
        <v>996</v>
      </c>
      <c r="D11" s="215" t="s">
        <v>977</v>
      </c>
      <c r="E11" s="9" t="n">
        <v>32</v>
      </c>
      <c r="F11" s="9" t="n">
        <v>500</v>
      </c>
      <c r="G11" s="9" t="n">
        <f aca="false">E11*F11</f>
        <v>16000</v>
      </c>
      <c r="H11" s="216" t="n">
        <v>0.09</v>
      </c>
      <c r="I11" s="14" t="s">
        <v>978</v>
      </c>
    </row>
    <row r="12" s="204" customFormat="true" ht="105" hidden="false" customHeight="false" outlineLevel="0" collapsed="false">
      <c r="A12" s="214" t="n">
        <v>11</v>
      </c>
      <c r="B12" s="215" t="s">
        <v>997</v>
      </c>
      <c r="C12" s="13" t="s">
        <v>998</v>
      </c>
      <c r="D12" s="215" t="s">
        <v>977</v>
      </c>
      <c r="E12" s="9" t="n">
        <v>135</v>
      </c>
      <c r="F12" s="9" t="n">
        <v>300</v>
      </c>
      <c r="G12" s="9" t="n">
        <f aca="false">E12*F12</f>
        <v>40500</v>
      </c>
      <c r="H12" s="216" t="n">
        <v>0.09</v>
      </c>
      <c r="I12" s="14" t="s">
        <v>978</v>
      </c>
    </row>
    <row r="13" s="204" customFormat="true" ht="60" hidden="false" customHeight="false" outlineLevel="0" collapsed="false">
      <c r="A13" s="214" t="n">
        <v>12</v>
      </c>
      <c r="B13" s="215" t="s">
        <v>999</v>
      </c>
      <c r="C13" s="13" t="s">
        <v>1000</v>
      </c>
      <c r="D13" s="215" t="s">
        <v>977</v>
      </c>
      <c r="E13" s="9" t="n">
        <v>130</v>
      </c>
      <c r="F13" s="9" t="n">
        <v>50</v>
      </c>
      <c r="G13" s="9" t="n">
        <f aca="false">E13*F13</f>
        <v>6500</v>
      </c>
      <c r="H13" s="216" t="n">
        <v>0.09</v>
      </c>
      <c r="I13" s="14" t="s">
        <v>978</v>
      </c>
    </row>
    <row r="14" customFormat="false" ht="14.4" hidden="false" customHeight="false" outlineLevel="0" collapsed="false">
      <c r="G14" s="191" t="n">
        <f aca="false">SUM(G2:G13)</f>
        <v>198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05:17:41Z</dcterms:created>
  <dc:creator>Administrator</dc:creator>
  <dc:description/>
  <dc:language>en-US</dc:language>
  <cp:lastModifiedBy>轶博 张</cp:lastModifiedBy>
  <dcterms:modified xsi:type="dcterms:W3CDTF">2025-07-22T06: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FD729608D6462BAC96A064CB260194_13</vt:lpwstr>
  </property>
  <property fmtid="{D5CDD505-2E9C-101B-9397-08002B2CF9AE}" pid="3" name="KSOProductBuildVer">
    <vt:lpwstr>2052-11.1.0.12165</vt:lpwstr>
  </property>
</Properties>
</file>